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SCII" sheetId="1" state="visible" r:id="rId2"/>
    <sheet name="Table" sheetId="2" state="visible" r:id="rId3"/>
    <sheet name="Look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13">
  <si>
    <t xml:space="preserve">ASCII (American Standard Code for Information Interchange) is a 7-bit characters code, with values from 0 to 127. The ASCII code is a subset of UTF-8 code. The ASCII code includes control characters and printable characters: digits, uppercase letters and lowercase letters.</t>
  </si>
  <si>
    <t xml:space="preserve">From Table</t>
  </si>
  <si>
    <t xml:space="preserve">Find Number</t>
  </si>
  <si>
    <t xml:space="preserve">Type Binary Number</t>
  </si>
  <si>
    <t xml:space="preserve">U</t>
  </si>
  <si>
    <t xml:space="preserve">R</t>
  </si>
  <si>
    <t xml:space="preserve">S</t>
  </si>
  <si>
    <t xml:space="preserve">L</t>
  </si>
  <si>
    <t xml:space="preserve">A</t>
  </si>
  <si>
    <t xml:space="preserve"> </t>
  </si>
  <si>
    <t xml:space="preserve">F</t>
  </si>
  <si>
    <t xml:space="preserve">Y</t>
  </si>
  <si>
    <t xml:space="preserve">N</t>
  </si>
  <si>
    <t xml:space="preserve">E</t>
  </si>
  <si>
    <t xml:space="preserve">Char</t>
  </si>
  <si>
    <t xml:space="preserve">Dec</t>
  </si>
  <si>
    <t xml:space="preserve">Hex</t>
  </si>
  <si>
    <t xml:space="preserve">Binary</t>
  </si>
  <si>
    <t xml:space="preserve">HTML</t>
  </si>
  <si>
    <t xml:space="preserve">Description</t>
  </si>
  <si>
    <t xml:space="preserve">NUL</t>
  </si>
  <si>
    <t xml:space="preserve">&amp;#0;</t>
  </si>
  <si>
    <t xml:space="preserve">Null</t>
  </si>
  <si>
    <t xml:space="preserve">https://www.rapidtables.com/code/text/ascii-table.html</t>
  </si>
  <si>
    <t xml:space="preserve">SOH</t>
  </si>
  <si>
    <t xml:space="preserve">&amp;#1;</t>
  </si>
  <si>
    <t xml:space="preserve">Start of Header</t>
  </si>
  <si>
    <t xml:space="preserve">STX</t>
  </si>
  <si>
    <t xml:space="preserve">&amp;#2;</t>
  </si>
  <si>
    <t xml:space="preserve">Start of Text</t>
  </si>
  <si>
    <t xml:space="preserve">ETX</t>
  </si>
  <si>
    <t xml:space="preserve">&amp;#3;</t>
  </si>
  <si>
    <t xml:space="preserve">End of Text</t>
  </si>
  <si>
    <t xml:space="preserve">EOT</t>
  </si>
  <si>
    <t xml:space="preserve">&amp;#4;</t>
  </si>
  <si>
    <t xml:space="preserve">End of Transmission</t>
  </si>
  <si>
    <t xml:space="preserve">ENQ</t>
  </si>
  <si>
    <t xml:space="preserve">&amp;#5;</t>
  </si>
  <si>
    <t xml:space="preserve">Enquiry</t>
  </si>
  <si>
    <t xml:space="preserve">ACK</t>
  </si>
  <si>
    <t xml:space="preserve">&amp;#6;</t>
  </si>
  <si>
    <t xml:space="preserve">Acknowledge</t>
  </si>
  <si>
    <t xml:space="preserve">BEL</t>
  </si>
  <si>
    <t xml:space="preserve">&amp;#7;</t>
  </si>
  <si>
    <t xml:space="preserve">Bell</t>
  </si>
  <si>
    <t xml:space="preserve">BS</t>
  </si>
  <si>
    <t xml:space="preserve">&amp;#8;</t>
  </si>
  <si>
    <t xml:space="preserve">Backspace</t>
  </si>
  <si>
    <t xml:space="preserve">HT</t>
  </si>
  <si>
    <t xml:space="preserve">&amp;#9;</t>
  </si>
  <si>
    <t xml:space="preserve">Horizontal Tab</t>
  </si>
  <si>
    <t xml:space="preserve">LF</t>
  </si>
  <si>
    <t xml:space="preserve">0A</t>
  </si>
  <si>
    <t xml:space="preserve">&amp;#10;</t>
  </si>
  <si>
    <t xml:space="preserve">Line Feed</t>
  </si>
  <si>
    <t xml:space="preserve">VT</t>
  </si>
  <si>
    <t xml:space="preserve">0B</t>
  </si>
  <si>
    <t xml:space="preserve">&amp;#11;</t>
  </si>
  <si>
    <t xml:space="preserve">Vertical Tab</t>
  </si>
  <si>
    <t xml:space="preserve">FF</t>
  </si>
  <si>
    <t xml:space="preserve">0C</t>
  </si>
  <si>
    <t xml:space="preserve">&amp;#12;</t>
  </si>
  <si>
    <t xml:space="preserve">Form Feed</t>
  </si>
  <si>
    <t xml:space="preserve">CR</t>
  </si>
  <si>
    <t xml:space="preserve">0D</t>
  </si>
  <si>
    <t xml:space="preserve">&amp;#13;</t>
  </si>
  <si>
    <t xml:space="preserve">Carriage Return</t>
  </si>
  <si>
    <t xml:space="preserve">SO</t>
  </si>
  <si>
    <t xml:space="preserve">0E</t>
  </si>
  <si>
    <t xml:space="preserve">&amp;#14;</t>
  </si>
  <si>
    <t xml:space="preserve">Shift Out</t>
  </si>
  <si>
    <t xml:space="preserve">SI</t>
  </si>
  <si>
    <t xml:space="preserve">0F</t>
  </si>
  <si>
    <t xml:space="preserve">&amp;#15;</t>
  </si>
  <si>
    <t xml:space="preserve">Shift In</t>
  </si>
  <si>
    <t xml:space="preserve">DLE</t>
  </si>
  <si>
    <t xml:space="preserve">&amp;#16;</t>
  </si>
  <si>
    <t xml:space="preserve">Data Link Escape</t>
  </si>
  <si>
    <t xml:space="preserve">DC1</t>
  </si>
  <si>
    <t xml:space="preserve">&amp;#17;</t>
  </si>
  <si>
    <t xml:space="preserve">Device Control 1</t>
  </si>
  <si>
    <t xml:space="preserve">DC2</t>
  </si>
  <si>
    <t xml:space="preserve">&amp;#18;</t>
  </si>
  <si>
    <t xml:space="preserve">Device Control 2</t>
  </si>
  <si>
    <t xml:space="preserve">DC3</t>
  </si>
  <si>
    <t xml:space="preserve">&amp;#19;</t>
  </si>
  <si>
    <t xml:space="preserve">Device Control 3</t>
  </si>
  <si>
    <t xml:space="preserve">DC4</t>
  </si>
  <si>
    <t xml:space="preserve">&amp;#20;</t>
  </si>
  <si>
    <t xml:space="preserve">Device Control 4</t>
  </si>
  <si>
    <t xml:space="preserve">NAK</t>
  </si>
  <si>
    <t xml:space="preserve">&amp;#21;</t>
  </si>
  <si>
    <t xml:space="preserve">Negative Acknowledge</t>
  </si>
  <si>
    <t xml:space="preserve">SYN</t>
  </si>
  <si>
    <t xml:space="preserve">&amp;#22;</t>
  </si>
  <si>
    <t xml:space="preserve">Synchronize</t>
  </si>
  <si>
    <t xml:space="preserve">ETB</t>
  </si>
  <si>
    <t xml:space="preserve">&amp;#23;</t>
  </si>
  <si>
    <t xml:space="preserve">End of Transmission Block</t>
  </si>
  <si>
    <t xml:space="preserve">CAN</t>
  </si>
  <si>
    <t xml:space="preserve">&amp;#24;</t>
  </si>
  <si>
    <t xml:space="preserve">Cancel</t>
  </si>
  <si>
    <t xml:space="preserve">EM</t>
  </si>
  <si>
    <t xml:space="preserve">&amp;#25;</t>
  </si>
  <si>
    <t xml:space="preserve">End of Medium</t>
  </si>
  <si>
    <t xml:space="preserve">SUB</t>
  </si>
  <si>
    <t xml:space="preserve">1A</t>
  </si>
  <si>
    <t xml:space="preserve">&amp;#26;</t>
  </si>
  <si>
    <t xml:space="preserve">Substitute</t>
  </si>
  <si>
    <t xml:space="preserve">ESC</t>
  </si>
  <si>
    <t xml:space="preserve">1B</t>
  </si>
  <si>
    <t xml:space="preserve">&amp;#27;</t>
  </si>
  <si>
    <t xml:space="preserve">Escape</t>
  </si>
  <si>
    <t xml:space="preserve">FS</t>
  </si>
  <si>
    <t xml:space="preserve">1C</t>
  </si>
  <si>
    <t xml:space="preserve">&amp;#28;</t>
  </si>
  <si>
    <t xml:space="preserve">File Separator</t>
  </si>
  <si>
    <t xml:space="preserve">GS</t>
  </si>
  <si>
    <t xml:space="preserve">1D</t>
  </si>
  <si>
    <t xml:space="preserve">&amp;#29;</t>
  </si>
  <si>
    <t xml:space="preserve">Group Separator</t>
  </si>
  <si>
    <t xml:space="preserve">RS</t>
  </si>
  <si>
    <t xml:space="preserve">1E</t>
  </si>
  <si>
    <t xml:space="preserve">&amp;#30;</t>
  </si>
  <si>
    <t xml:space="preserve">Record Separator</t>
  </si>
  <si>
    <t xml:space="preserve">US</t>
  </si>
  <si>
    <t xml:space="preserve">1F</t>
  </si>
  <si>
    <t xml:space="preserve">&amp;#31;</t>
  </si>
  <si>
    <t xml:space="preserve">Unit Separator</t>
  </si>
  <si>
    <t xml:space="preserve">space</t>
  </si>
  <si>
    <t xml:space="preserve">&amp;#32;</t>
  </si>
  <si>
    <t xml:space="preserve">Space</t>
  </si>
  <si>
    <t xml:space="preserve">!</t>
  </si>
  <si>
    <t xml:space="preserve">&amp;#33;</t>
  </si>
  <si>
    <t xml:space="preserve">exclamation mark</t>
  </si>
  <si>
    <t xml:space="preserve">"</t>
  </si>
  <si>
    <t xml:space="preserve">&amp;#34;</t>
  </si>
  <si>
    <t xml:space="preserve">double quote</t>
  </si>
  <si>
    <t xml:space="preserve">#</t>
  </si>
  <si>
    <t xml:space="preserve">&amp;#35;</t>
  </si>
  <si>
    <t xml:space="preserve">number</t>
  </si>
  <si>
    <t xml:space="preserve">$</t>
  </si>
  <si>
    <t xml:space="preserve">&amp;#36;</t>
  </si>
  <si>
    <t xml:space="preserve">dollar</t>
  </si>
  <si>
    <t xml:space="preserve">%</t>
  </si>
  <si>
    <t xml:space="preserve">&amp;#37;</t>
  </si>
  <si>
    <t xml:space="preserve">percent</t>
  </si>
  <si>
    <t xml:space="preserve">&amp;</t>
  </si>
  <si>
    <t xml:space="preserve">&amp;#38;</t>
  </si>
  <si>
    <t xml:space="preserve">ampersand</t>
  </si>
  <si>
    <t xml:space="preserve">'</t>
  </si>
  <si>
    <t xml:space="preserve">&amp;#39;</t>
  </si>
  <si>
    <t xml:space="preserve">single quote</t>
  </si>
  <si>
    <t xml:space="preserve">(</t>
  </si>
  <si>
    <t xml:space="preserve">&amp;#40;</t>
  </si>
  <si>
    <t xml:space="preserve">left parenthesis</t>
  </si>
  <si>
    <t xml:space="preserve">)</t>
  </si>
  <si>
    <t xml:space="preserve">&amp;#41;</t>
  </si>
  <si>
    <t xml:space="preserve">right parenthesis</t>
  </si>
  <si>
    <t xml:space="preserve">*</t>
  </si>
  <si>
    <t xml:space="preserve">2A</t>
  </si>
  <si>
    <t xml:space="preserve">&amp;#42;</t>
  </si>
  <si>
    <t xml:space="preserve">asterisk</t>
  </si>
  <si>
    <t xml:space="preserve">+</t>
  </si>
  <si>
    <t xml:space="preserve">2B</t>
  </si>
  <si>
    <t xml:space="preserve">&amp;#43;</t>
  </si>
  <si>
    <t xml:space="preserve">plus</t>
  </si>
  <si>
    <t xml:space="preserve">,</t>
  </si>
  <si>
    <t xml:space="preserve">2C</t>
  </si>
  <si>
    <t xml:space="preserve">&amp;#44;</t>
  </si>
  <si>
    <t xml:space="preserve">comma</t>
  </si>
  <si>
    <t xml:space="preserve">-</t>
  </si>
  <si>
    <t xml:space="preserve">2D</t>
  </si>
  <si>
    <t xml:space="preserve">&amp;#45;</t>
  </si>
  <si>
    <t xml:space="preserve">minus</t>
  </si>
  <si>
    <t xml:space="preserve">.</t>
  </si>
  <si>
    <t xml:space="preserve">2E</t>
  </si>
  <si>
    <t xml:space="preserve">&amp;#46;</t>
  </si>
  <si>
    <t xml:space="preserve">period</t>
  </si>
  <si>
    <t xml:space="preserve">/</t>
  </si>
  <si>
    <t xml:space="preserve">2F</t>
  </si>
  <si>
    <t xml:space="preserve">&amp;#47;</t>
  </si>
  <si>
    <t xml:space="preserve">slash</t>
  </si>
  <si>
    <t xml:space="preserve">&amp;#48;</t>
  </si>
  <si>
    <t xml:space="preserve">zero</t>
  </si>
  <si>
    <t xml:space="preserve">&amp;#49;</t>
  </si>
  <si>
    <t xml:space="preserve">one</t>
  </si>
  <si>
    <t xml:space="preserve">&amp;#50;</t>
  </si>
  <si>
    <t xml:space="preserve">two</t>
  </si>
  <si>
    <t xml:space="preserve">&amp;#51;</t>
  </si>
  <si>
    <t xml:space="preserve">three</t>
  </si>
  <si>
    <t xml:space="preserve">&amp;#52;</t>
  </si>
  <si>
    <t xml:space="preserve">four</t>
  </si>
  <si>
    <t xml:space="preserve">&amp;#53;</t>
  </si>
  <si>
    <t xml:space="preserve">five</t>
  </si>
  <si>
    <t xml:space="preserve">&amp;#54;</t>
  </si>
  <si>
    <t xml:space="preserve">six</t>
  </si>
  <si>
    <t xml:space="preserve">&amp;#55;</t>
  </si>
  <si>
    <t xml:space="preserve">seven</t>
  </si>
  <si>
    <t xml:space="preserve">&amp;#56;</t>
  </si>
  <si>
    <t xml:space="preserve">eight</t>
  </si>
  <si>
    <t xml:space="preserve">&amp;#57;</t>
  </si>
  <si>
    <t xml:space="preserve">nine</t>
  </si>
  <si>
    <t xml:space="preserve">:</t>
  </si>
  <si>
    <t xml:space="preserve">3A</t>
  </si>
  <si>
    <t xml:space="preserve">&amp;#58;</t>
  </si>
  <si>
    <t xml:space="preserve">colon</t>
  </si>
  <si>
    <t xml:space="preserve">;</t>
  </si>
  <si>
    <t xml:space="preserve">3B</t>
  </si>
  <si>
    <t xml:space="preserve">&amp;#59;</t>
  </si>
  <si>
    <t xml:space="preserve">semicolon</t>
  </si>
  <si>
    <t xml:space="preserve">&lt;</t>
  </si>
  <si>
    <t xml:space="preserve">3C</t>
  </si>
  <si>
    <t xml:space="preserve">&amp;#60;</t>
  </si>
  <si>
    <t xml:space="preserve">less than</t>
  </si>
  <si>
    <t xml:space="preserve">=</t>
  </si>
  <si>
    <t xml:space="preserve">3D</t>
  </si>
  <si>
    <t xml:space="preserve">&amp;#61;</t>
  </si>
  <si>
    <t xml:space="preserve">equality sign</t>
  </si>
  <si>
    <t xml:space="preserve">&gt;</t>
  </si>
  <si>
    <t xml:space="preserve">3E</t>
  </si>
  <si>
    <t xml:space="preserve">&amp;#62;</t>
  </si>
  <si>
    <t xml:space="preserve">greater than</t>
  </si>
  <si>
    <t xml:space="preserve">?</t>
  </si>
  <si>
    <t xml:space="preserve">3F</t>
  </si>
  <si>
    <t xml:space="preserve">&amp;#63;</t>
  </si>
  <si>
    <t xml:space="preserve">question mark</t>
  </si>
  <si>
    <t xml:space="preserve">@</t>
  </si>
  <si>
    <t xml:space="preserve">&amp;#64;</t>
  </si>
  <si>
    <t xml:space="preserve">at sign</t>
  </si>
  <si>
    <t xml:space="preserve">&amp;#65;</t>
  </si>
  <si>
    <t xml:space="preserve">B</t>
  </si>
  <si>
    <t xml:space="preserve">&amp;#66;</t>
  </si>
  <si>
    <t xml:space="preserve">C</t>
  </si>
  <si>
    <t xml:space="preserve">&amp;#67;</t>
  </si>
  <si>
    <t xml:space="preserve">D</t>
  </si>
  <si>
    <t xml:space="preserve">&amp;#68;</t>
  </si>
  <si>
    <t xml:space="preserve">&amp;#69;</t>
  </si>
  <si>
    <t xml:space="preserve">&amp;#70;</t>
  </si>
  <si>
    <t xml:space="preserve">G</t>
  </si>
  <si>
    <t xml:space="preserve">&amp;#71;</t>
  </si>
  <si>
    <t xml:space="preserve">H</t>
  </si>
  <si>
    <t xml:space="preserve">&amp;#72;</t>
  </si>
  <si>
    <t xml:space="preserve">I</t>
  </si>
  <si>
    <t xml:space="preserve">&amp;#73;</t>
  </si>
  <si>
    <t xml:space="preserve">J</t>
  </si>
  <si>
    <t xml:space="preserve">4A</t>
  </si>
  <si>
    <t xml:space="preserve">&amp;#74;</t>
  </si>
  <si>
    <t xml:space="preserve">K</t>
  </si>
  <si>
    <t xml:space="preserve">4B</t>
  </si>
  <si>
    <t xml:space="preserve">&amp;#75;</t>
  </si>
  <si>
    <t xml:space="preserve">4C</t>
  </si>
  <si>
    <t xml:space="preserve">&amp;#76;</t>
  </si>
  <si>
    <t xml:space="preserve">M</t>
  </si>
  <si>
    <t xml:space="preserve">4D</t>
  </si>
  <si>
    <t xml:space="preserve">&amp;#77;</t>
  </si>
  <si>
    <t xml:space="preserve">4E</t>
  </si>
  <si>
    <t xml:space="preserve">&amp;#78;</t>
  </si>
  <si>
    <t xml:space="preserve">O</t>
  </si>
  <si>
    <t xml:space="preserve">4F</t>
  </si>
  <si>
    <t xml:space="preserve">&amp;#79;</t>
  </si>
  <si>
    <t xml:space="preserve">P</t>
  </si>
  <si>
    <t xml:space="preserve">&amp;#80;</t>
  </si>
  <si>
    <t xml:space="preserve">Q</t>
  </si>
  <si>
    <t xml:space="preserve">&amp;#81;</t>
  </si>
  <si>
    <t xml:space="preserve">&amp;#82;</t>
  </si>
  <si>
    <t xml:space="preserve">&amp;#83;</t>
  </si>
  <si>
    <t xml:space="preserve">T</t>
  </si>
  <si>
    <t xml:space="preserve">&amp;#84;</t>
  </si>
  <si>
    <t xml:space="preserve">&amp;#85;</t>
  </si>
  <si>
    <t xml:space="preserve">V</t>
  </si>
  <si>
    <t xml:space="preserve">&amp;#86;</t>
  </si>
  <si>
    <t xml:space="preserve">W</t>
  </si>
  <si>
    <t xml:space="preserve">&amp;#87;</t>
  </si>
  <si>
    <t xml:space="preserve">X</t>
  </si>
  <si>
    <t xml:space="preserve">&amp;#88;</t>
  </si>
  <si>
    <t xml:space="preserve">&amp;#89;</t>
  </si>
  <si>
    <t xml:space="preserve">Z</t>
  </si>
  <si>
    <t xml:space="preserve">5A</t>
  </si>
  <si>
    <t xml:space="preserve">&amp;#90;</t>
  </si>
  <si>
    <t xml:space="preserve">[</t>
  </si>
  <si>
    <t xml:space="preserve">5B</t>
  </si>
  <si>
    <t xml:space="preserve">&amp;#91;</t>
  </si>
  <si>
    <t xml:space="preserve">left square bracket</t>
  </si>
  <si>
    <t xml:space="preserve">\</t>
  </si>
  <si>
    <t xml:space="preserve">5C</t>
  </si>
  <si>
    <t xml:space="preserve">&amp;#92;</t>
  </si>
  <si>
    <t xml:space="preserve">backslash</t>
  </si>
  <si>
    <t xml:space="preserve">]</t>
  </si>
  <si>
    <t xml:space="preserve">5D</t>
  </si>
  <si>
    <t xml:space="preserve">&amp;#93;</t>
  </si>
  <si>
    <t xml:space="preserve">right square bracket</t>
  </si>
  <si>
    <t xml:space="preserve">^</t>
  </si>
  <si>
    <t xml:space="preserve">5E</t>
  </si>
  <si>
    <t xml:space="preserve">&amp;#94;</t>
  </si>
  <si>
    <t xml:space="preserve">caret / circumflex</t>
  </si>
  <si>
    <t xml:space="preserve">_</t>
  </si>
  <si>
    <t xml:space="preserve">5F</t>
  </si>
  <si>
    <t xml:space="preserve">&amp;#95;</t>
  </si>
  <si>
    <t xml:space="preserve">underscore</t>
  </si>
  <si>
    <t xml:space="preserve">`</t>
  </si>
  <si>
    <t xml:space="preserve">&amp;#96;</t>
  </si>
  <si>
    <t xml:space="preserve">grave / accent</t>
  </si>
  <si>
    <t xml:space="preserve">a</t>
  </si>
  <si>
    <t xml:space="preserve">&amp;#97;</t>
  </si>
  <si>
    <t xml:space="preserve">b</t>
  </si>
  <si>
    <t xml:space="preserve">&amp;#98;</t>
  </si>
  <si>
    <t xml:space="preserve">c</t>
  </si>
  <si>
    <t xml:space="preserve">&amp;#99;</t>
  </si>
  <si>
    <t xml:space="preserve">d</t>
  </si>
  <si>
    <t xml:space="preserve">&amp;#100;</t>
  </si>
  <si>
    <t xml:space="preserve">e</t>
  </si>
  <si>
    <t xml:space="preserve">&amp;#101;</t>
  </si>
  <si>
    <t xml:space="preserve">f</t>
  </si>
  <si>
    <t xml:space="preserve">&amp;#102;</t>
  </si>
  <si>
    <t xml:space="preserve">g</t>
  </si>
  <si>
    <t xml:space="preserve">&amp;#103;</t>
  </si>
  <si>
    <t xml:space="preserve">h</t>
  </si>
  <si>
    <t xml:space="preserve">&amp;#104;</t>
  </si>
  <si>
    <t xml:space="preserve">i</t>
  </si>
  <si>
    <t xml:space="preserve">&amp;#105;</t>
  </si>
  <si>
    <t xml:space="preserve">j</t>
  </si>
  <si>
    <t xml:space="preserve">6A</t>
  </si>
  <si>
    <t xml:space="preserve">&amp;#106;</t>
  </si>
  <si>
    <t xml:space="preserve">k</t>
  </si>
  <si>
    <t xml:space="preserve">6B</t>
  </si>
  <si>
    <t xml:space="preserve">&amp;#107;</t>
  </si>
  <si>
    <t xml:space="preserve">l</t>
  </si>
  <si>
    <t xml:space="preserve">6C</t>
  </si>
  <si>
    <t xml:space="preserve">&amp;#108;</t>
  </si>
  <si>
    <t xml:space="preserve">m</t>
  </si>
  <si>
    <t xml:space="preserve">6D</t>
  </si>
  <si>
    <t xml:space="preserve">&amp;#109;</t>
  </si>
  <si>
    <t xml:space="preserve">n</t>
  </si>
  <si>
    <t xml:space="preserve">6E</t>
  </si>
  <si>
    <t xml:space="preserve">&amp;#110;</t>
  </si>
  <si>
    <t xml:space="preserve">o</t>
  </si>
  <si>
    <t xml:space="preserve">6F</t>
  </si>
  <si>
    <t xml:space="preserve">&amp;#111;</t>
  </si>
  <si>
    <t xml:space="preserve">p</t>
  </si>
  <si>
    <t xml:space="preserve">&amp;#112</t>
  </si>
  <si>
    <t xml:space="preserve">q</t>
  </si>
  <si>
    <t xml:space="preserve">&amp;#113;</t>
  </si>
  <si>
    <t xml:space="preserve">r</t>
  </si>
  <si>
    <t xml:space="preserve">&amp;#114;</t>
  </si>
  <si>
    <t xml:space="preserve">s</t>
  </si>
  <si>
    <t xml:space="preserve">&amp;#115;</t>
  </si>
  <si>
    <t xml:space="preserve">t</t>
  </si>
  <si>
    <t xml:space="preserve">&amp;#116;</t>
  </si>
  <si>
    <t xml:space="preserve">u</t>
  </si>
  <si>
    <t xml:space="preserve">&amp;#117;</t>
  </si>
  <si>
    <t xml:space="preserve">v</t>
  </si>
  <si>
    <t xml:space="preserve">&amp;#118;</t>
  </si>
  <si>
    <t xml:space="preserve">w</t>
  </si>
  <si>
    <t xml:space="preserve">&amp;#119;</t>
  </si>
  <si>
    <t xml:space="preserve">x</t>
  </si>
  <si>
    <t xml:space="preserve">&amp;#120;</t>
  </si>
  <si>
    <t xml:space="preserve">y</t>
  </si>
  <si>
    <t xml:space="preserve">&amp;#121;</t>
  </si>
  <si>
    <t xml:space="preserve">z</t>
  </si>
  <si>
    <t xml:space="preserve">7A</t>
  </si>
  <si>
    <t xml:space="preserve">&amp;#122;</t>
  </si>
  <si>
    <t xml:space="preserve">{</t>
  </si>
  <si>
    <t xml:space="preserve">7B</t>
  </si>
  <si>
    <t xml:space="preserve">&amp;#123;</t>
  </si>
  <si>
    <t xml:space="preserve">left curly bracket</t>
  </si>
  <si>
    <t xml:space="preserve">|</t>
  </si>
  <si>
    <t xml:space="preserve">7C</t>
  </si>
  <si>
    <t xml:space="preserve">&amp;#124;</t>
  </si>
  <si>
    <t xml:space="preserve">vertical bar</t>
  </si>
  <si>
    <t xml:space="preserve">}</t>
  </si>
  <si>
    <t xml:space="preserve">7D</t>
  </si>
  <si>
    <t xml:space="preserve">&amp;#125;</t>
  </si>
  <si>
    <t xml:space="preserve">right curly bracket</t>
  </si>
  <si>
    <t xml:space="preserve">~</t>
  </si>
  <si>
    <t xml:space="preserve">7E</t>
  </si>
  <si>
    <t xml:space="preserve">&amp;#126;</t>
  </si>
  <si>
    <t xml:space="preserve">tilde</t>
  </si>
  <si>
    <t xml:space="preserve">DEL</t>
  </si>
  <si>
    <t xml:space="preserve">7F</t>
  </si>
  <si>
    <t xml:space="preserve">&amp;#127;</t>
  </si>
  <si>
    <t xml:space="preserve">delete</t>
  </si>
  <si>
    <t xml:space="preserve"></t>
  </si>
  <si>
    <t xml:space="preserve"></t>
  </si>
  <si>
    <t xml:space="preserve"></t>
  </si>
  <si>
    <t xml:space="preserve"></t>
  </si>
  <si>
    <t xml:space="preserve"></t>
  </si>
  <si>
    <t xml:space="preserve"></t>
  </si>
  <si>
    <t xml:space="preserve"></t>
  </si>
  <si>
    <t xml:space="preserve"></t>
  </si>
  <si>
    <t xml:space="preserve"></t>
  </si>
  <si>
    <t xml:space="preserve"></t>
  </si>
  <si>
    <t xml:space="preserve"></t>
  </si>
  <si>
    <t xml:space="preserve">8A</t>
  </si>
  <si>
    <t xml:space="preserve"></t>
  </si>
  <si>
    <t xml:space="preserve">8B</t>
  </si>
  <si>
    <t xml:space="preserve"></t>
  </si>
  <si>
    <t xml:space="preserve">8C</t>
  </si>
  <si>
    <t xml:space="preserve"></t>
  </si>
  <si>
    <t xml:space="preserve">8D</t>
  </si>
  <si>
    <t xml:space="preserve"></t>
  </si>
  <si>
    <t xml:space="preserve">8E</t>
  </si>
  <si>
    <t xml:space="preserve"></t>
  </si>
  <si>
    <t xml:space="preserve">8F</t>
  </si>
  <si>
    <t xml:space="preserve"></t>
  </si>
  <si>
    <t xml:space="preserve"></t>
  </si>
  <si>
    <t xml:space="preserve"></t>
  </si>
  <si>
    <t xml:space="preserve"></t>
  </si>
  <si>
    <t xml:space="preserve"></t>
  </si>
  <si>
    <t xml:space="preserve"></t>
  </si>
  <si>
    <t xml:space="preserve"></t>
  </si>
  <si>
    <t xml:space="preserve"></t>
  </si>
  <si>
    <t xml:space="preserve"></t>
  </si>
  <si>
    <t xml:space="preserve"></t>
  </si>
  <si>
    <t xml:space="preserve"></t>
  </si>
  <si>
    <t xml:space="preserve">9A</t>
  </si>
  <si>
    <t xml:space="preserve"></t>
  </si>
  <si>
    <t xml:space="preserve">9B</t>
  </si>
  <si>
    <t xml:space="preserve"></t>
  </si>
  <si>
    <t xml:space="preserve">9C</t>
  </si>
  <si>
    <t xml:space="preserve"></t>
  </si>
  <si>
    <t xml:space="preserve">9D</t>
  </si>
  <si>
    <t xml:space="preserve"></t>
  </si>
  <si>
    <t xml:space="preserve">9E</t>
  </si>
  <si>
    <t xml:space="preserve"></t>
  </si>
  <si>
    <t xml:space="preserve">9F</t>
  </si>
  <si>
    <t xml:space="preserve">A0</t>
  </si>
  <si>
    <t xml:space="preserve">&amp;#160;</t>
  </si>
  <si>
    <t xml:space="preserve">¡</t>
  </si>
  <si>
    <t xml:space="preserve">A1</t>
  </si>
  <si>
    <t xml:space="preserve">&amp;#161;</t>
  </si>
  <si>
    <t xml:space="preserve">¢</t>
  </si>
  <si>
    <t xml:space="preserve">A2</t>
  </si>
  <si>
    <t xml:space="preserve">&amp;#162;</t>
  </si>
  <si>
    <t xml:space="preserve">£</t>
  </si>
  <si>
    <t xml:space="preserve">A3</t>
  </si>
  <si>
    <t xml:space="preserve">&amp;#163;</t>
  </si>
  <si>
    <t xml:space="preserve">¤</t>
  </si>
  <si>
    <t xml:space="preserve">A4</t>
  </si>
  <si>
    <t xml:space="preserve">&amp;#164;</t>
  </si>
  <si>
    <t xml:space="preserve">¥</t>
  </si>
  <si>
    <t xml:space="preserve">A5</t>
  </si>
  <si>
    <t xml:space="preserve">&amp;#165;</t>
  </si>
  <si>
    <t xml:space="preserve">¦</t>
  </si>
  <si>
    <t xml:space="preserve">A6</t>
  </si>
  <si>
    <t xml:space="preserve">&amp;#166;</t>
  </si>
  <si>
    <t xml:space="preserve">§</t>
  </si>
  <si>
    <t xml:space="preserve">A7</t>
  </si>
  <si>
    <t xml:space="preserve">&amp;#167;</t>
  </si>
  <si>
    <t xml:space="preserve">¨</t>
  </si>
  <si>
    <t xml:space="preserve">A8</t>
  </si>
  <si>
    <t xml:space="preserve">&amp;#168;</t>
  </si>
  <si>
    <t xml:space="preserve">©</t>
  </si>
  <si>
    <t xml:space="preserve">A9</t>
  </si>
  <si>
    <t xml:space="preserve">&amp;#169;</t>
  </si>
  <si>
    <t xml:space="preserve">ª</t>
  </si>
  <si>
    <t xml:space="preserve">AA</t>
  </si>
  <si>
    <t xml:space="preserve">&amp;#170;</t>
  </si>
  <si>
    <t xml:space="preserve">«</t>
  </si>
  <si>
    <t xml:space="preserve">AB</t>
  </si>
  <si>
    <t xml:space="preserve">&amp;#171;</t>
  </si>
  <si>
    <t xml:space="preserve">¬</t>
  </si>
  <si>
    <t xml:space="preserve">AC</t>
  </si>
  <si>
    <t xml:space="preserve">&amp;#172;</t>
  </si>
  <si>
    <t xml:space="preserve">­</t>
  </si>
  <si>
    <t xml:space="preserve">AD</t>
  </si>
  <si>
    <t xml:space="preserve">&amp;#173;</t>
  </si>
  <si>
    <t xml:space="preserve">®</t>
  </si>
  <si>
    <t xml:space="preserve">AE</t>
  </si>
  <si>
    <t xml:space="preserve">&amp;#174;</t>
  </si>
  <si>
    <t xml:space="preserve">¯</t>
  </si>
  <si>
    <t xml:space="preserve">AF</t>
  </si>
  <si>
    <t xml:space="preserve">&amp;#175;</t>
  </si>
  <si>
    <t xml:space="preserve">°</t>
  </si>
  <si>
    <t xml:space="preserve">B0</t>
  </si>
  <si>
    <t xml:space="preserve">&amp;#176;</t>
  </si>
  <si>
    <t xml:space="preserve">±</t>
  </si>
  <si>
    <t xml:space="preserve">B1</t>
  </si>
  <si>
    <t xml:space="preserve">&amp;#177;</t>
  </si>
  <si>
    <t xml:space="preserve">²</t>
  </si>
  <si>
    <t xml:space="preserve">B2</t>
  </si>
  <si>
    <t xml:space="preserve">&amp;#178;</t>
  </si>
  <si>
    <t xml:space="preserve">³</t>
  </si>
  <si>
    <t xml:space="preserve">B3</t>
  </si>
  <si>
    <t xml:space="preserve">&amp;#179;</t>
  </si>
  <si>
    <t xml:space="preserve">´</t>
  </si>
  <si>
    <t xml:space="preserve">B4</t>
  </si>
  <si>
    <t xml:space="preserve">&amp;#180;</t>
  </si>
  <si>
    <t xml:space="preserve">µ</t>
  </si>
  <si>
    <t xml:space="preserve">B5</t>
  </si>
  <si>
    <t xml:space="preserve">&amp;#181;</t>
  </si>
  <si>
    <t xml:space="preserve">¶</t>
  </si>
  <si>
    <t xml:space="preserve">B6</t>
  </si>
  <si>
    <t xml:space="preserve">&amp;#182;</t>
  </si>
  <si>
    <t xml:space="preserve">·</t>
  </si>
  <si>
    <t xml:space="preserve">B7</t>
  </si>
  <si>
    <t xml:space="preserve">&amp;#183;</t>
  </si>
  <si>
    <t xml:space="preserve">¸</t>
  </si>
  <si>
    <t xml:space="preserve">B8</t>
  </si>
  <si>
    <t xml:space="preserve">&amp;#184;</t>
  </si>
  <si>
    <t xml:space="preserve">¹</t>
  </si>
  <si>
    <t xml:space="preserve">B9</t>
  </si>
  <si>
    <t xml:space="preserve">&amp;#185;</t>
  </si>
  <si>
    <t xml:space="preserve">º</t>
  </si>
  <si>
    <t xml:space="preserve">BA</t>
  </si>
  <si>
    <t xml:space="preserve">&amp;#186;</t>
  </si>
  <si>
    <t xml:space="preserve">»</t>
  </si>
  <si>
    <t xml:space="preserve">BB</t>
  </si>
  <si>
    <t xml:space="preserve">&amp;#187;</t>
  </si>
  <si>
    <t xml:space="preserve">¼</t>
  </si>
  <si>
    <t xml:space="preserve">BC</t>
  </si>
  <si>
    <t xml:space="preserve">&amp;#188;</t>
  </si>
  <si>
    <t xml:space="preserve">½</t>
  </si>
  <si>
    <t xml:space="preserve">BD</t>
  </si>
  <si>
    <t xml:space="preserve">&amp;#189;</t>
  </si>
  <si>
    <t xml:space="preserve">¾</t>
  </si>
  <si>
    <t xml:space="preserve">BE</t>
  </si>
  <si>
    <t xml:space="preserve">&amp;#190;</t>
  </si>
  <si>
    <t xml:space="preserve">¿</t>
  </si>
  <si>
    <t xml:space="preserve">BF</t>
  </si>
  <si>
    <t xml:space="preserve">&amp;#191;</t>
  </si>
  <si>
    <t xml:space="preserve">À</t>
  </si>
  <si>
    <t xml:space="preserve">C0</t>
  </si>
  <si>
    <t xml:space="preserve">&amp;#192;</t>
  </si>
  <si>
    <t xml:space="preserve">Á</t>
  </si>
  <si>
    <t xml:space="preserve">C1</t>
  </si>
  <si>
    <t xml:space="preserve">&amp;#193;</t>
  </si>
  <si>
    <t xml:space="preserve">Â</t>
  </si>
  <si>
    <t xml:space="preserve">C2</t>
  </si>
  <si>
    <t xml:space="preserve">&amp;#194;</t>
  </si>
  <si>
    <t xml:space="preserve">Ã</t>
  </si>
  <si>
    <t xml:space="preserve">C3</t>
  </si>
  <si>
    <t xml:space="preserve">&amp;#195;</t>
  </si>
  <si>
    <t xml:space="preserve">Ä</t>
  </si>
  <si>
    <t xml:space="preserve">C4</t>
  </si>
  <si>
    <t xml:space="preserve">&amp;#196;</t>
  </si>
  <si>
    <t xml:space="preserve">Å</t>
  </si>
  <si>
    <t xml:space="preserve">C5</t>
  </si>
  <si>
    <t xml:space="preserve">&amp;#197;</t>
  </si>
  <si>
    <t xml:space="preserve">Æ</t>
  </si>
  <si>
    <t xml:space="preserve">C6</t>
  </si>
  <si>
    <t xml:space="preserve">&amp;#198;</t>
  </si>
  <si>
    <t xml:space="preserve">Ç</t>
  </si>
  <si>
    <t xml:space="preserve">C7</t>
  </si>
  <si>
    <t xml:space="preserve">&amp;#199;</t>
  </si>
  <si>
    <t xml:space="preserve">È</t>
  </si>
  <si>
    <t xml:space="preserve">C8</t>
  </si>
  <si>
    <t xml:space="preserve">&amp;#200;</t>
  </si>
  <si>
    <t xml:space="preserve">É</t>
  </si>
  <si>
    <t xml:space="preserve">C9</t>
  </si>
  <si>
    <t xml:space="preserve">&amp;#201;</t>
  </si>
  <si>
    <t xml:space="preserve">CA</t>
  </si>
  <si>
    <t xml:space="preserve">&amp;#202;</t>
  </si>
  <si>
    <t xml:space="preserve">Ë</t>
  </si>
  <si>
    <t xml:space="preserve">CB</t>
  </si>
  <si>
    <t xml:space="preserve">&amp;#203;</t>
  </si>
  <si>
    <t xml:space="preserve">Ì</t>
  </si>
  <si>
    <t xml:space="preserve">CC</t>
  </si>
  <si>
    <t xml:space="preserve">&amp;#204;</t>
  </si>
  <si>
    <t xml:space="preserve">Í</t>
  </si>
  <si>
    <t xml:space="preserve">CD</t>
  </si>
  <si>
    <t xml:space="preserve">&amp;#205;</t>
  </si>
  <si>
    <t xml:space="preserve">Î</t>
  </si>
  <si>
    <t xml:space="preserve">CE</t>
  </si>
  <si>
    <t xml:space="preserve">&amp;#206;</t>
  </si>
  <si>
    <t xml:space="preserve">Ï</t>
  </si>
  <si>
    <t xml:space="preserve">CF</t>
  </si>
  <si>
    <t xml:space="preserve">&amp;#207;</t>
  </si>
  <si>
    <t xml:space="preserve">Ð</t>
  </si>
  <si>
    <t xml:space="preserve">D0</t>
  </si>
  <si>
    <t xml:space="preserve">&amp;#208;</t>
  </si>
  <si>
    <t xml:space="preserve">Ñ</t>
  </si>
  <si>
    <t xml:space="preserve">D1</t>
  </si>
  <si>
    <t xml:space="preserve">&amp;#209;</t>
  </si>
  <si>
    <t xml:space="preserve">Ò</t>
  </si>
  <si>
    <t xml:space="preserve">D2</t>
  </si>
  <si>
    <t xml:space="preserve">&amp;#210;</t>
  </si>
  <si>
    <t xml:space="preserve">Ó</t>
  </si>
  <si>
    <t xml:space="preserve">D3</t>
  </si>
  <si>
    <t xml:space="preserve">&amp;#211;</t>
  </si>
  <si>
    <t xml:space="preserve">Ô</t>
  </si>
  <si>
    <t xml:space="preserve">D4</t>
  </si>
  <si>
    <t xml:space="preserve">&amp;#212;</t>
  </si>
  <si>
    <t xml:space="preserve">Õ</t>
  </si>
  <si>
    <t xml:space="preserve">D5</t>
  </si>
  <si>
    <t xml:space="preserve">&amp;#213;</t>
  </si>
  <si>
    <t xml:space="preserve">Ö</t>
  </si>
  <si>
    <t xml:space="preserve">D6</t>
  </si>
  <si>
    <t xml:space="preserve">&amp;#214;</t>
  </si>
  <si>
    <t xml:space="preserve">×</t>
  </si>
  <si>
    <t xml:space="preserve">D7</t>
  </si>
  <si>
    <t xml:space="preserve">&amp;#215;</t>
  </si>
  <si>
    <t xml:space="preserve">Ø</t>
  </si>
  <si>
    <t xml:space="preserve">D8</t>
  </si>
  <si>
    <t xml:space="preserve">&amp;#216;</t>
  </si>
  <si>
    <t xml:space="preserve">Ù</t>
  </si>
  <si>
    <t xml:space="preserve">D9</t>
  </si>
  <si>
    <t xml:space="preserve">&amp;#217;</t>
  </si>
  <si>
    <t xml:space="preserve">Ú</t>
  </si>
  <si>
    <t xml:space="preserve">DA</t>
  </si>
  <si>
    <t xml:space="preserve">&amp;#218;</t>
  </si>
  <si>
    <t xml:space="preserve">Û</t>
  </si>
  <si>
    <t xml:space="preserve">DB</t>
  </si>
  <si>
    <t xml:space="preserve">&amp;#219;</t>
  </si>
  <si>
    <t xml:space="preserve">Ü</t>
  </si>
  <si>
    <t xml:space="preserve">DC</t>
  </si>
  <si>
    <t xml:space="preserve">&amp;#220;</t>
  </si>
  <si>
    <t xml:space="preserve">Ý</t>
  </si>
  <si>
    <t xml:space="preserve">DD</t>
  </si>
  <si>
    <t xml:space="preserve">&amp;#221;</t>
  </si>
  <si>
    <t xml:space="preserve">Þ</t>
  </si>
  <si>
    <t xml:space="preserve">DE</t>
  </si>
  <si>
    <t xml:space="preserve">&amp;#222;</t>
  </si>
  <si>
    <t xml:space="preserve">ß</t>
  </si>
  <si>
    <t xml:space="preserve">DF</t>
  </si>
  <si>
    <t xml:space="preserve">&amp;#223;</t>
  </si>
  <si>
    <t xml:space="preserve">à</t>
  </si>
  <si>
    <t xml:space="preserve">E0</t>
  </si>
  <si>
    <t xml:space="preserve">&amp;#224;</t>
  </si>
  <si>
    <t xml:space="preserve">á</t>
  </si>
  <si>
    <t xml:space="preserve">E1</t>
  </si>
  <si>
    <t xml:space="preserve">&amp;#225;</t>
  </si>
  <si>
    <t xml:space="preserve">â</t>
  </si>
  <si>
    <t xml:space="preserve">E2</t>
  </si>
  <si>
    <t xml:space="preserve">&amp;#226;</t>
  </si>
  <si>
    <t xml:space="preserve">ã</t>
  </si>
  <si>
    <t xml:space="preserve">E3</t>
  </si>
  <si>
    <t xml:space="preserve">&amp;#227;</t>
  </si>
  <si>
    <t xml:space="preserve">ä</t>
  </si>
  <si>
    <t xml:space="preserve">E4</t>
  </si>
  <si>
    <t xml:space="preserve">&amp;#228;</t>
  </si>
  <si>
    <t xml:space="preserve">å</t>
  </si>
  <si>
    <t xml:space="preserve">E5</t>
  </si>
  <si>
    <t xml:space="preserve">&amp;#229;</t>
  </si>
  <si>
    <t xml:space="preserve">æ</t>
  </si>
  <si>
    <t xml:space="preserve">E6</t>
  </si>
  <si>
    <t xml:space="preserve">&amp;#230;</t>
  </si>
  <si>
    <t xml:space="preserve">ç</t>
  </si>
  <si>
    <t xml:space="preserve">E7</t>
  </si>
  <si>
    <t xml:space="preserve">&amp;#231;</t>
  </si>
  <si>
    <t xml:space="preserve">è</t>
  </si>
  <si>
    <t xml:space="preserve">E8</t>
  </si>
  <si>
    <t xml:space="preserve">&amp;#232;</t>
  </si>
  <si>
    <t xml:space="preserve">é</t>
  </si>
  <si>
    <t xml:space="preserve">E9</t>
  </si>
  <si>
    <t xml:space="preserve">&amp;#233;</t>
  </si>
  <si>
    <t xml:space="preserve">ê</t>
  </si>
  <si>
    <t xml:space="preserve">EA</t>
  </si>
  <si>
    <t xml:space="preserve">&amp;#234;</t>
  </si>
  <si>
    <t xml:space="preserve">ë</t>
  </si>
  <si>
    <t xml:space="preserve">EB</t>
  </si>
  <si>
    <t xml:space="preserve">&amp;#235;</t>
  </si>
  <si>
    <t xml:space="preserve">ì</t>
  </si>
  <si>
    <t xml:space="preserve">EC</t>
  </si>
  <si>
    <t xml:space="preserve">&amp;#236;</t>
  </si>
  <si>
    <t xml:space="preserve">í</t>
  </si>
  <si>
    <t xml:space="preserve">ED</t>
  </si>
  <si>
    <t xml:space="preserve">&amp;#237;</t>
  </si>
  <si>
    <t xml:space="preserve">î</t>
  </si>
  <si>
    <t xml:space="preserve">EE</t>
  </si>
  <si>
    <t xml:space="preserve">&amp;#238;</t>
  </si>
  <si>
    <t xml:space="preserve">ï</t>
  </si>
  <si>
    <t xml:space="preserve">EF</t>
  </si>
  <si>
    <t xml:space="preserve">&amp;#239;</t>
  </si>
  <si>
    <t xml:space="preserve">ð</t>
  </si>
  <si>
    <t xml:space="preserve">F0</t>
  </si>
  <si>
    <t xml:space="preserve">&amp;#240;</t>
  </si>
  <si>
    <t xml:space="preserve">ñ</t>
  </si>
  <si>
    <t xml:space="preserve">F1</t>
  </si>
  <si>
    <t xml:space="preserve">&amp;#241;</t>
  </si>
  <si>
    <t xml:space="preserve">ò</t>
  </si>
  <si>
    <t xml:space="preserve">F2</t>
  </si>
  <si>
    <t xml:space="preserve">&amp;#242;</t>
  </si>
  <si>
    <t xml:space="preserve">ó</t>
  </si>
  <si>
    <t xml:space="preserve">F3</t>
  </si>
  <si>
    <t xml:space="preserve">&amp;#243;</t>
  </si>
  <si>
    <t xml:space="preserve">ô</t>
  </si>
  <si>
    <t xml:space="preserve">F4</t>
  </si>
  <si>
    <t xml:space="preserve">&amp;#244;</t>
  </si>
  <si>
    <t xml:space="preserve">õ</t>
  </si>
  <si>
    <t xml:space="preserve">F5</t>
  </si>
  <si>
    <t xml:space="preserve">&amp;#245;</t>
  </si>
  <si>
    <t xml:space="preserve">ö</t>
  </si>
  <si>
    <t xml:space="preserve">F6</t>
  </si>
  <si>
    <t xml:space="preserve">&amp;#246;</t>
  </si>
  <si>
    <t xml:space="preserve">÷</t>
  </si>
  <si>
    <t xml:space="preserve">F7</t>
  </si>
  <si>
    <t xml:space="preserve">&amp;#247;</t>
  </si>
  <si>
    <t xml:space="preserve">ø</t>
  </si>
  <si>
    <t xml:space="preserve">F8</t>
  </si>
  <si>
    <t xml:space="preserve">&amp;#248;</t>
  </si>
  <si>
    <t xml:space="preserve">ù</t>
  </si>
  <si>
    <t xml:space="preserve">F9</t>
  </si>
  <si>
    <t xml:space="preserve">&amp;#249;</t>
  </si>
  <si>
    <t xml:space="preserve">ú</t>
  </si>
  <si>
    <t xml:space="preserve">FA</t>
  </si>
  <si>
    <t xml:space="preserve">&amp;#250;</t>
  </si>
  <si>
    <t xml:space="preserve">û</t>
  </si>
  <si>
    <t xml:space="preserve">FB</t>
  </si>
  <si>
    <t xml:space="preserve">&amp;#251;</t>
  </si>
  <si>
    <t xml:space="preserve">ü</t>
  </si>
  <si>
    <t xml:space="preserve">FC</t>
  </si>
  <si>
    <t xml:space="preserve">&amp;#252;</t>
  </si>
  <si>
    <t xml:space="preserve">ý</t>
  </si>
  <si>
    <t xml:space="preserve">FD</t>
  </si>
  <si>
    <t xml:space="preserve">&amp;#253;</t>
  </si>
  <si>
    <t xml:space="preserve">þ</t>
  </si>
  <si>
    <t xml:space="preserve">FE</t>
  </si>
  <si>
    <t xml:space="preserve">&amp;#254;</t>
  </si>
  <si>
    <t xml:space="preserve">ÿ</t>
  </si>
  <si>
    <t xml:space="preserve">&amp;#255;</t>
  </si>
  <si>
    <t xml:space="preserve">Character</t>
  </si>
  <si>
    <t xml:space="preserve">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0000"/>
    <numFmt numFmtId="167" formatCode="00000000"/>
    <numFmt numFmtId="168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10.33"/>
    <col collapsed="false" customWidth="true" hidden="false" outlineLevel="0" max="3" min="3" style="0" width="11.83"/>
    <col collapsed="false" customWidth="true" hidden="false" outlineLevel="0" max="4" min="4" style="0" width="17.83"/>
  </cols>
  <sheetData>
    <row r="1" customFormat="false" ht="187" hidden="false" customHeight="true" outlineLevel="0" collapsed="false">
      <c r="A1" s="1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B3" s="2" t="s">
        <v>4</v>
      </c>
      <c r="C3" s="3" t="n">
        <v>85</v>
      </c>
      <c r="D3" s="2"/>
    </row>
    <row r="4" customFormat="false" ht="15" hidden="false" customHeight="false" outlineLevel="0" collapsed="false">
      <c r="B4" s="2" t="s">
        <v>5</v>
      </c>
      <c r="C4" s="2"/>
      <c r="D4" s="2"/>
    </row>
    <row r="5" customFormat="false" ht="15" hidden="false" customHeight="false" outlineLevel="0" collapsed="false">
      <c r="B5" s="2" t="s">
        <v>6</v>
      </c>
      <c r="C5" s="2"/>
      <c r="D5" s="2"/>
    </row>
    <row r="6" customFormat="false" ht="15" hidden="false" customHeight="false" outlineLevel="0" collapsed="false">
      <c r="B6" s="2" t="s">
        <v>4</v>
      </c>
      <c r="C6" s="2"/>
      <c r="D6" s="2"/>
    </row>
    <row r="7" customFormat="false" ht="15" hidden="false" customHeight="false" outlineLevel="0" collapsed="false">
      <c r="B7" s="2" t="s">
        <v>7</v>
      </c>
      <c r="C7" s="2"/>
      <c r="D7" s="2"/>
    </row>
    <row r="8" customFormat="false" ht="15" hidden="false" customHeight="false" outlineLevel="0" collapsed="false">
      <c r="B8" s="2" t="s">
        <v>8</v>
      </c>
      <c r="C8" s="2"/>
      <c r="D8" s="2"/>
    </row>
    <row r="9" customFormat="false" ht="15" hidden="false" customHeight="false" outlineLevel="0" collapsed="false">
      <c r="B9" s="0" t="s">
        <v>9</v>
      </c>
    </row>
    <row r="10" customFormat="false" ht="15" hidden="false" customHeight="false" outlineLevel="0" collapsed="false">
      <c r="B10" s="2" t="s">
        <v>10</v>
      </c>
      <c r="C10" s="2"/>
      <c r="D10" s="2"/>
    </row>
    <row r="11" customFormat="false" ht="15" hidden="false" customHeight="false" outlineLevel="0" collapsed="false">
      <c r="B11" s="2" t="s">
        <v>5</v>
      </c>
      <c r="C11" s="2"/>
      <c r="D11" s="2"/>
    </row>
    <row r="12" customFormat="false" ht="15" hidden="false" customHeight="false" outlineLevel="0" collapsed="false">
      <c r="B12" s="2" t="s">
        <v>8</v>
      </c>
      <c r="C12" s="2"/>
      <c r="D12" s="2"/>
    </row>
    <row r="13" customFormat="false" ht="15" hidden="false" customHeight="false" outlineLevel="0" collapsed="false">
      <c r="B13" s="2" t="s">
        <v>11</v>
      </c>
      <c r="C13" s="2"/>
      <c r="D13" s="2"/>
    </row>
    <row r="14" customFormat="false" ht="15" hidden="false" customHeight="false" outlineLevel="0" collapsed="false">
      <c r="B14" s="2" t="s">
        <v>12</v>
      </c>
      <c r="C14" s="2"/>
      <c r="D14" s="2"/>
    </row>
    <row r="15" customFormat="false" ht="15" hidden="false" customHeight="false" outlineLevel="0" collapsed="false">
      <c r="B15" s="2" t="s">
        <v>13</v>
      </c>
      <c r="C15" s="2"/>
      <c r="D15" s="2"/>
    </row>
  </sheetData>
  <conditionalFormatting sqref="C3">
    <cfRule type="expression" priority="2" aboveAverage="0" equalAverage="0" bottom="0" percent="0" rank="0" text="" dxfId="0">
      <formula>NOT(ISERROR(SEARCH("1",ASCII!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7"/>
    </sheetView>
  </sheetViews>
  <sheetFormatPr defaultColWidth="10.90234375" defaultRowHeight="15" zeroHeight="false" outlineLevelRow="0" outlineLevelCol="0"/>
  <cols>
    <col collapsed="false" customWidth="true" hidden="false" outlineLevel="0" max="4" min="3" style="4" width="10.83"/>
    <col collapsed="false" customWidth="true" hidden="false" outlineLevel="0" max="5" min="5" style="4" width="10.49"/>
    <col collapsed="false" customWidth="true" hidden="false" outlineLevel="0" max="6" min="6" style="4" width="27.99"/>
    <col collapsed="false" customWidth="true" hidden="false" outlineLevel="0" max="8" min="8" style="0" width="88.16"/>
  </cols>
  <sheetData>
    <row r="1" customFormat="false" ht="15" hidden="false" customHeight="false" outlineLevel="0" collapsed="false">
      <c r="A1" s="5" t="s">
        <v>14</v>
      </c>
      <c r="B1" s="5" t="s">
        <v>15</v>
      </c>
      <c r="C1" s="6" t="s">
        <v>16</v>
      </c>
      <c r="D1" s="6" t="s">
        <v>17</v>
      </c>
      <c r="E1" s="6" t="s">
        <v>18</v>
      </c>
      <c r="F1" s="6" t="s">
        <v>19</v>
      </c>
    </row>
    <row r="2" customFormat="false" ht="15" hidden="false" customHeight="false" outlineLevel="0" collapsed="false">
      <c r="A2" s="7" t="s">
        <v>20</v>
      </c>
      <c r="B2" s="7" t="n">
        <v>0</v>
      </c>
      <c r="C2" s="8" t="n">
        <v>0</v>
      </c>
      <c r="D2" s="9" t="n">
        <v>0</v>
      </c>
      <c r="E2" s="10" t="s">
        <v>21</v>
      </c>
      <c r="F2" s="10" t="s">
        <v>22</v>
      </c>
      <c r="H2" s="0" t="s">
        <v>23</v>
      </c>
    </row>
    <row r="3" customFormat="false" ht="15" hidden="false" customHeight="false" outlineLevel="0" collapsed="false">
      <c r="A3" s="7" t="s">
        <v>24</v>
      </c>
      <c r="B3" s="7" t="n">
        <v>1</v>
      </c>
      <c r="C3" s="8" t="n">
        <v>1</v>
      </c>
      <c r="D3" s="9" t="n">
        <v>1</v>
      </c>
      <c r="E3" s="10" t="s">
        <v>25</v>
      </c>
      <c r="F3" s="10" t="s">
        <v>26</v>
      </c>
    </row>
    <row r="4" customFormat="false" ht="15" hidden="false" customHeight="false" outlineLevel="0" collapsed="false">
      <c r="A4" s="7" t="s">
        <v>27</v>
      </c>
      <c r="B4" s="7" t="n">
        <v>2</v>
      </c>
      <c r="C4" s="8" t="n">
        <v>2</v>
      </c>
      <c r="D4" s="9" t="n">
        <v>10</v>
      </c>
      <c r="E4" s="10" t="s">
        <v>28</v>
      </c>
      <c r="F4" s="10" t="s">
        <v>29</v>
      </c>
    </row>
    <row r="5" customFormat="false" ht="15" hidden="false" customHeight="false" outlineLevel="0" collapsed="false">
      <c r="A5" s="7" t="s">
        <v>30</v>
      </c>
      <c r="B5" s="7" t="n">
        <v>3</v>
      </c>
      <c r="C5" s="8" t="n">
        <v>3</v>
      </c>
      <c r="D5" s="9" t="n">
        <v>11</v>
      </c>
      <c r="E5" s="10" t="s">
        <v>31</v>
      </c>
      <c r="F5" s="10" t="s">
        <v>32</v>
      </c>
    </row>
    <row r="6" customFormat="false" ht="15" hidden="false" customHeight="false" outlineLevel="0" collapsed="false">
      <c r="A6" s="7" t="s">
        <v>33</v>
      </c>
      <c r="B6" s="7" t="n">
        <v>4</v>
      </c>
      <c r="C6" s="8" t="n">
        <v>4</v>
      </c>
      <c r="D6" s="9" t="n">
        <v>100</v>
      </c>
      <c r="E6" s="10" t="s">
        <v>34</v>
      </c>
      <c r="F6" s="10" t="s">
        <v>35</v>
      </c>
    </row>
    <row r="7" customFormat="false" ht="15" hidden="false" customHeight="false" outlineLevel="0" collapsed="false">
      <c r="A7" s="7" t="s">
        <v>36</v>
      </c>
      <c r="B7" s="7" t="n">
        <v>5</v>
      </c>
      <c r="C7" s="8" t="n">
        <v>5</v>
      </c>
      <c r="D7" s="9" t="n">
        <v>101</v>
      </c>
      <c r="E7" s="10" t="s">
        <v>37</v>
      </c>
      <c r="F7" s="10" t="s">
        <v>38</v>
      </c>
    </row>
    <row r="8" customFormat="false" ht="15" hidden="false" customHeight="false" outlineLevel="0" collapsed="false">
      <c r="A8" s="7" t="s">
        <v>39</v>
      </c>
      <c r="B8" s="7" t="n">
        <v>6</v>
      </c>
      <c r="C8" s="8" t="n">
        <v>6</v>
      </c>
      <c r="D8" s="9" t="n">
        <v>110</v>
      </c>
      <c r="E8" s="10" t="s">
        <v>40</v>
      </c>
      <c r="F8" s="10" t="s">
        <v>41</v>
      </c>
    </row>
    <row r="9" customFormat="false" ht="15" hidden="false" customHeight="false" outlineLevel="0" collapsed="false">
      <c r="A9" s="7" t="s">
        <v>42</v>
      </c>
      <c r="B9" s="7" t="n">
        <v>7</v>
      </c>
      <c r="C9" s="8" t="n">
        <v>7</v>
      </c>
      <c r="D9" s="9" t="n">
        <v>111</v>
      </c>
      <c r="E9" s="10" t="s">
        <v>43</v>
      </c>
      <c r="F9" s="10" t="s">
        <v>44</v>
      </c>
    </row>
    <row r="10" customFormat="false" ht="15" hidden="false" customHeight="false" outlineLevel="0" collapsed="false">
      <c r="A10" s="7" t="s">
        <v>45</v>
      </c>
      <c r="B10" s="7" t="n">
        <v>8</v>
      </c>
      <c r="C10" s="8" t="n">
        <v>8</v>
      </c>
      <c r="D10" s="9" t="n">
        <v>1000</v>
      </c>
      <c r="E10" s="10" t="s">
        <v>46</v>
      </c>
      <c r="F10" s="10" t="s">
        <v>47</v>
      </c>
    </row>
    <row r="11" customFormat="false" ht="15" hidden="false" customHeight="false" outlineLevel="0" collapsed="false">
      <c r="A11" s="7" t="s">
        <v>48</v>
      </c>
      <c r="B11" s="7" t="n">
        <v>9</v>
      </c>
      <c r="C11" s="8" t="n">
        <v>9</v>
      </c>
      <c r="D11" s="9" t="n">
        <v>1001</v>
      </c>
      <c r="E11" s="10" t="s">
        <v>49</v>
      </c>
      <c r="F11" s="10" t="s">
        <v>50</v>
      </c>
    </row>
    <row r="12" customFormat="false" ht="15" hidden="false" customHeight="false" outlineLevel="0" collapsed="false">
      <c r="A12" s="7" t="s">
        <v>51</v>
      </c>
      <c r="B12" s="7" t="n">
        <v>10</v>
      </c>
      <c r="C12" s="8" t="s">
        <v>52</v>
      </c>
      <c r="D12" s="9" t="n">
        <v>1010</v>
      </c>
      <c r="E12" s="10" t="s">
        <v>53</v>
      </c>
      <c r="F12" s="10" t="s">
        <v>54</v>
      </c>
    </row>
    <row r="13" customFormat="false" ht="15" hidden="false" customHeight="false" outlineLevel="0" collapsed="false">
      <c r="A13" s="7" t="s">
        <v>55</v>
      </c>
      <c r="B13" s="7" t="n">
        <v>11</v>
      </c>
      <c r="C13" s="8" t="s">
        <v>56</v>
      </c>
      <c r="D13" s="9" t="n">
        <v>1011</v>
      </c>
      <c r="E13" s="10" t="s">
        <v>57</v>
      </c>
      <c r="F13" s="10" t="s">
        <v>58</v>
      </c>
    </row>
    <row r="14" customFormat="false" ht="15" hidden="false" customHeight="false" outlineLevel="0" collapsed="false">
      <c r="A14" s="7" t="s">
        <v>59</v>
      </c>
      <c r="B14" s="7" t="n">
        <v>12</v>
      </c>
      <c r="C14" s="8" t="s">
        <v>60</v>
      </c>
      <c r="D14" s="9" t="n">
        <v>1100</v>
      </c>
      <c r="E14" s="10" t="s">
        <v>61</v>
      </c>
      <c r="F14" s="10" t="s">
        <v>62</v>
      </c>
    </row>
    <row r="15" customFormat="false" ht="15" hidden="false" customHeight="false" outlineLevel="0" collapsed="false">
      <c r="A15" s="7" t="s">
        <v>63</v>
      </c>
      <c r="B15" s="7" t="n">
        <v>13</v>
      </c>
      <c r="C15" s="8" t="s">
        <v>64</v>
      </c>
      <c r="D15" s="9" t="n">
        <v>1101</v>
      </c>
      <c r="E15" s="10" t="s">
        <v>65</v>
      </c>
      <c r="F15" s="10" t="s">
        <v>66</v>
      </c>
    </row>
    <row r="16" customFormat="false" ht="15" hidden="false" customHeight="false" outlineLevel="0" collapsed="false">
      <c r="A16" s="7" t="s">
        <v>67</v>
      </c>
      <c r="B16" s="7" t="n">
        <v>14</v>
      </c>
      <c r="C16" s="8" t="s">
        <v>68</v>
      </c>
      <c r="D16" s="9" t="n">
        <v>1110</v>
      </c>
      <c r="E16" s="10" t="s">
        <v>69</v>
      </c>
      <c r="F16" s="10" t="s">
        <v>70</v>
      </c>
    </row>
    <row r="17" customFormat="false" ht="15" hidden="false" customHeight="false" outlineLevel="0" collapsed="false">
      <c r="A17" s="7" t="s">
        <v>71</v>
      </c>
      <c r="B17" s="7" t="n">
        <v>15</v>
      </c>
      <c r="C17" s="8" t="s">
        <v>72</v>
      </c>
      <c r="D17" s="9" t="n">
        <v>1111</v>
      </c>
      <c r="E17" s="10" t="s">
        <v>73</v>
      </c>
      <c r="F17" s="10" t="s">
        <v>74</v>
      </c>
    </row>
    <row r="18" customFormat="false" ht="15" hidden="false" customHeight="false" outlineLevel="0" collapsed="false">
      <c r="A18" s="7" t="s">
        <v>75</v>
      </c>
      <c r="B18" s="7" t="n">
        <v>16</v>
      </c>
      <c r="C18" s="8" t="n">
        <v>10</v>
      </c>
      <c r="D18" s="9" t="n">
        <v>10000</v>
      </c>
      <c r="E18" s="10" t="s">
        <v>76</v>
      </c>
      <c r="F18" s="10" t="s">
        <v>77</v>
      </c>
    </row>
    <row r="19" customFormat="false" ht="15" hidden="false" customHeight="false" outlineLevel="0" collapsed="false">
      <c r="A19" s="7" t="s">
        <v>78</v>
      </c>
      <c r="B19" s="7" t="n">
        <v>17</v>
      </c>
      <c r="C19" s="8" t="n">
        <v>11</v>
      </c>
      <c r="D19" s="9" t="n">
        <v>10001</v>
      </c>
      <c r="E19" s="10" t="s">
        <v>79</v>
      </c>
      <c r="F19" s="10" t="s">
        <v>80</v>
      </c>
    </row>
    <row r="20" customFormat="false" ht="15" hidden="false" customHeight="false" outlineLevel="0" collapsed="false">
      <c r="A20" s="7" t="s">
        <v>81</v>
      </c>
      <c r="B20" s="7" t="n">
        <v>18</v>
      </c>
      <c r="C20" s="8" t="n">
        <v>12</v>
      </c>
      <c r="D20" s="9" t="n">
        <v>10010</v>
      </c>
      <c r="E20" s="10" t="s">
        <v>82</v>
      </c>
      <c r="F20" s="10" t="s">
        <v>83</v>
      </c>
    </row>
    <row r="21" customFormat="false" ht="15" hidden="false" customHeight="false" outlineLevel="0" collapsed="false">
      <c r="A21" s="7" t="s">
        <v>84</v>
      </c>
      <c r="B21" s="7" t="n">
        <v>19</v>
      </c>
      <c r="C21" s="8" t="n">
        <v>13</v>
      </c>
      <c r="D21" s="9" t="n">
        <v>10011</v>
      </c>
      <c r="E21" s="10" t="s">
        <v>85</v>
      </c>
      <c r="F21" s="10" t="s">
        <v>86</v>
      </c>
    </row>
    <row r="22" customFormat="false" ht="15" hidden="false" customHeight="false" outlineLevel="0" collapsed="false">
      <c r="A22" s="7" t="s">
        <v>87</v>
      </c>
      <c r="B22" s="7" t="n">
        <v>20</v>
      </c>
      <c r="C22" s="8" t="n">
        <v>14</v>
      </c>
      <c r="D22" s="9" t="n">
        <v>10100</v>
      </c>
      <c r="E22" s="10" t="s">
        <v>88</v>
      </c>
      <c r="F22" s="10" t="s">
        <v>89</v>
      </c>
      <c r="H22" s="11"/>
    </row>
    <row r="23" customFormat="false" ht="15" hidden="false" customHeight="false" outlineLevel="0" collapsed="false">
      <c r="A23" s="7" t="s">
        <v>90</v>
      </c>
      <c r="B23" s="7" t="n">
        <v>21</v>
      </c>
      <c r="C23" s="8" t="n">
        <v>15</v>
      </c>
      <c r="D23" s="9" t="n">
        <v>10101</v>
      </c>
      <c r="E23" s="10" t="s">
        <v>91</v>
      </c>
      <c r="F23" s="10" t="s">
        <v>92</v>
      </c>
    </row>
    <row r="24" customFormat="false" ht="15" hidden="false" customHeight="false" outlineLevel="0" collapsed="false">
      <c r="A24" s="7" t="s">
        <v>93</v>
      </c>
      <c r="B24" s="7" t="n">
        <v>22</v>
      </c>
      <c r="C24" s="8" t="n">
        <v>16</v>
      </c>
      <c r="D24" s="9" t="n">
        <v>10110</v>
      </c>
      <c r="E24" s="10" t="s">
        <v>94</v>
      </c>
      <c r="F24" s="10" t="s">
        <v>95</v>
      </c>
    </row>
    <row r="25" customFormat="false" ht="15" hidden="false" customHeight="false" outlineLevel="0" collapsed="false">
      <c r="A25" s="7" t="s">
        <v>96</v>
      </c>
      <c r="B25" s="7" t="n">
        <v>23</v>
      </c>
      <c r="C25" s="8" t="n">
        <v>17</v>
      </c>
      <c r="D25" s="9" t="n">
        <v>10111</v>
      </c>
      <c r="E25" s="10" t="s">
        <v>97</v>
      </c>
      <c r="F25" s="10" t="s">
        <v>98</v>
      </c>
    </row>
    <row r="26" customFormat="false" ht="15" hidden="false" customHeight="false" outlineLevel="0" collapsed="false">
      <c r="A26" s="7" t="s">
        <v>99</v>
      </c>
      <c r="B26" s="7" t="n">
        <v>24</v>
      </c>
      <c r="C26" s="8" t="n">
        <v>18</v>
      </c>
      <c r="D26" s="9" t="n">
        <v>11000</v>
      </c>
      <c r="E26" s="10" t="s">
        <v>100</v>
      </c>
      <c r="F26" s="10" t="s">
        <v>101</v>
      </c>
    </row>
    <row r="27" customFormat="false" ht="15" hidden="false" customHeight="false" outlineLevel="0" collapsed="false">
      <c r="A27" s="7" t="s">
        <v>102</v>
      </c>
      <c r="B27" s="7" t="n">
        <v>25</v>
      </c>
      <c r="C27" s="8" t="n">
        <v>19</v>
      </c>
      <c r="D27" s="9" t="n">
        <v>11001</v>
      </c>
      <c r="E27" s="10" t="s">
        <v>103</v>
      </c>
      <c r="F27" s="10" t="s">
        <v>104</v>
      </c>
    </row>
    <row r="28" customFormat="false" ht="15" hidden="false" customHeight="false" outlineLevel="0" collapsed="false">
      <c r="A28" s="7" t="s">
        <v>105</v>
      </c>
      <c r="B28" s="7" t="n">
        <v>26</v>
      </c>
      <c r="C28" s="8" t="s">
        <v>106</v>
      </c>
      <c r="D28" s="9" t="n">
        <v>11010</v>
      </c>
      <c r="E28" s="10" t="s">
        <v>107</v>
      </c>
      <c r="F28" s="10" t="s">
        <v>108</v>
      </c>
    </row>
    <row r="29" customFormat="false" ht="15" hidden="false" customHeight="false" outlineLevel="0" collapsed="false">
      <c r="A29" s="7" t="s">
        <v>109</v>
      </c>
      <c r="B29" s="7" t="n">
        <v>27</v>
      </c>
      <c r="C29" s="8" t="s">
        <v>110</v>
      </c>
      <c r="D29" s="9" t="n">
        <v>11011</v>
      </c>
      <c r="E29" s="10" t="s">
        <v>111</v>
      </c>
      <c r="F29" s="10" t="s">
        <v>112</v>
      </c>
    </row>
    <row r="30" customFormat="false" ht="15" hidden="false" customHeight="false" outlineLevel="0" collapsed="false">
      <c r="A30" s="7" t="s">
        <v>113</v>
      </c>
      <c r="B30" s="7" t="n">
        <v>28</v>
      </c>
      <c r="C30" s="8" t="s">
        <v>114</v>
      </c>
      <c r="D30" s="9" t="n">
        <v>11100</v>
      </c>
      <c r="E30" s="10" t="s">
        <v>115</v>
      </c>
      <c r="F30" s="10" t="s">
        <v>116</v>
      </c>
    </row>
    <row r="31" customFormat="false" ht="15" hidden="false" customHeight="false" outlineLevel="0" collapsed="false">
      <c r="A31" s="7" t="s">
        <v>117</v>
      </c>
      <c r="B31" s="7" t="n">
        <v>29</v>
      </c>
      <c r="C31" s="8" t="s">
        <v>118</v>
      </c>
      <c r="D31" s="9" t="n">
        <v>11101</v>
      </c>
      <c r="E31" s="10" t="s">
        <v>119</v>
      </c>
      <c r="F31" s="10" t="s">
        <v>120</v>
      </c>
    </row>
    <row r="32" customFormat="false" ht="15" hidden="false" customHeight="false" outlineLevel="0" collapsed="false">
      <c r="A32" s="7" t="s">
        <v>121</v>
      </c>
      <c r="B32" s="7" t="n">
        <v>30</v>
      </c>
      <c r="C32" s="8" t="s">
        <v>122</v>
      </c>
      <c r="D32" s="9" t="n">
        <v>11110</v>
      </c>
      <c r="E32" s="10" t="s">
        <v>123</v>
      </c>
      <c r="F32" s="10" t="s">
        <v>124</v>
      </c>
    </row>
    <row r="33" customFormat="false" ht="15" hidden="false" customHeight="false" outlineLevel="0" collapsed="false">
      <c r="A33" s="7" t="s">
        <v>125</v>
      </c>
      <c r="B33" s="7" t="n">
        <v>31</v>
      </c>
      <c r="C33" s="8" t="s">
        <v>126</v>
      </c>
      <c r="D33" s="9" t="n">
        <v>11111</v>
      </c>
      <c r="E33" s="10" t="s">
        <v>127</v>
      </c>
      <c r="F33" s="10" t="s">
        <v>128</v>
      </c>
    </row>
    <row r="34" customFormat="false" ht="15" hidden="false" customHeight="false" outlineLevel="0" collapsed="false">
      <c r="A34" s="7" t="s">
        <v>129</v>
      </c>
      <c r="B34" s="7" t="n">
        <v>32</v>
      </c>
      <c r="C34" s="8" t="n">
        <v>20</v>
      </c>
      <c r="D34" s="9" t="n">
        <v>100000</v>
      </c>
      <c r="E34" s="10" t="s">
        <v>130</v>
      </c>
      <c r="F34" s="10" t="s">
        <v>131</v>
      </c>
    </row>
    <row r="35" customFormat="false" ht="15" hidden="false" customHeight="false" outlineLevel="0" collapsed="false">
      <c r="A35" s="7" t="s">
        <v>132</v>
      </c>
      <c r="B35" s="7" t="n">
        <v>33</v>
      </c>
      <c r="C35" s="8" t="n">
        <v>21</v>
      </c>
      <c r="D35" s="9" t="n">
        <v>100001</v>
      </c>
      <c r="E35" s="10" t="s">
        <v>133</v>
      </c>
      <c r="F35" s="10" t="s">
        <v>134</v>
      </c>
    </row>
    <row r="36" customFormat="false" ht="15" hidden="false" customHeight="false" outlineLevel="0" collapsed="false">
      <c r="A36" s="7" t="s">
        <v>135</v>
      </c>
      <c r="B36" s="7" t="n">
        <v>34</v>
      </c>
      <c r="C36" s="8" t="n">
        <v>22</v>
      </c>
      <c r="D36" s="9" t="n">
        <v>100010</v>
      </c>
      <c r="E36" s="10" t="s">
        <v>136</v>
      </c>
      <c r="F36" s="10" t="s">
        <v>137</v>
      </c>
    </row>
    <row r="37" customFormat="false" ht="15" hidden="false" customHeight="false" outlineLevel="0" collapsed="false">
      <c r="A37" s="7" t="s">
        <v>138</v>
      </c>
      <c r="B37" s="7" t="n">
        <v>35</v>
      </c>
      <c r="C37" s="8" t="n">
        <v>23</v>
      </c>
      <c r="D37" s="9" t="n">
        <v>100011</v>
      </c>
      <c r="E37" s="10" t="s">
        <v>139</v>
      </c>
      <c r="F37" s="10" t="s">
        <v>140</v>
      </c>
    </row>
    <row r="38" customFormat="false" ht="15" hidden="false" customHeight="false" outlineLevel="0" collapsed="false">
      <c r="A38" s="7" t="s">
        <v>141</v>
      </c>
      <c r="B38" s="7" t="n">
        <v>36</v>
      </c>
      <c r="C38" s="8" t="n">
        <v>24</v>
      </c>
      <c r="D38" s="9" t="n">
        <v>100100</v>
      </c>
      <c r="E38" s="10" t="s">
        <v>142</v>
      </c>
      <c r="F38" s="10" t="s">
        <v>143</v>
      </c>
    </row>
    <row r="39" customFormat="false" ht="15" hidden="false" customHeight="false" outlineLevel="0" collapsed="false">
      <c r="A39" s="7" t="s">
        <v>144</v>
      </c>
      <c r="B39" s="7" t="n">
        <v>37</v>
      </c>
      <c r="C39" s="8" t="n">
        <v>25</v>
      </c>
      <c r="D39" s="9" t="n">
        <v>100101</v>
      </c>
      <c r="E39" s="10" t="s">
        <v>145</v>
      </c>
      <c r="F39" s="10" t="s">
        <v>146</v>
      </c>
    </row>
    <row r="40" customFormat="false" ht="15" hidden="false" customHeight="false" outlineLevel="0" collapsed="false">
      <c r="A40" s="7" t="s">
        <v>147</v>
      </c>
      <c r="B40" s="7" t="n">
        <v>38</v>
      </c>
      <c r="C40" s="8" t="n">
        <v>26</v>
      </c>
      <c r="D40" s="9" t="n">
        <v>100110</v>
      </c>
      <c r="E40" s="10" t="s">
        <v>148</v>
      </c>
      <c r="F40" s="10" t="s">
        <v>149</v>
      </c>
    </row>
    <row r="41" customFormat="false" ht="15" hidden="false" customHeight="false" outlineLevel="0" collapsed="false">
      <c r="A41" s="7" t="s">
        <v>150</v>
      </c>
      <c r="B41" s="7" t="n">
        <v>39</v>
      </c>
      <c r="C41" s="8" t="n">
        <v>27</v>
      </c>
      <c r="D41" s="9" t="n">
        <v>100111</v>
      </c>
      <c r="E41" s="10" t="s">
        <v>151</v>
      </c>
      <c r="F41" s="10" t="s">
        <v>152</v>
      </c>
    </row>
    <row r="42" customFormat="false" ht="15" hidden="false" customHeight="false" outlineLevel="0" collapsed="false">
      <c r="A42" s="7" t="s">
        <v>153</v>
      </c>
      <c r="B42" s="7" t="n">
        <v>40</v>
      </c>
      <c r="C42" s="8" t="n">
        <v>28</v>
      </c>
      <c r="D42" s="9" t="n">
        <v>101000</v>
      </c>
      <c r="E42" s="10" t="s">
        <v>154</v>
      </c>
      <c r="F42" s="10" t="s">
        <v>155</v>
      </c>
    </row>
    <row r="43" customFormat="false" ht="15" hidden="false" customHeight="false" outlineLevel="0" collapsed="false">
      <c r="A43" s="7" t="s">
        <v>156</v>
      </c>
      <c r="B43" s="7" t="n">
        <v>41</v>
      </c>
      <c r="C43" s="8" t="n">
        <v>29</v>
      </c>
      <c r="D43" s="9" t="n">
        <v>101001</v>
      </c>
      <c r="E43" s="10" t="s">
        <v>157</v>
      </c>
      <c r="F43" s="10" t="s">
        <v>158</v>
      </c>
    </row>
    <row r="44" customFormat="false" ht="15" hidden="false" customHeight="false" outlineLevel="0" collapsed="false">
      <c r="A44" s="7" t="s">
        <v>159</v>
      </c>
      <c r="B44" s="7" t="n">
        <v>42</v>
      </c>
      <c r="C44" s="8" t="s">
        <v>160</v>
      </c>
      <c r="D44" s="9" t="n">
        <v>101010</v>
      </c>
      <c r="E44" s="10" t="s">
        <v>161</v>
      </c>
      <c r="F44" s="10" t="s">
        <v>162</v>
      </c>
    </row>
    <row r="45" customFormat="false" ht="15" hidden="false" customHeight="false" outlineLevel="0" collapsed="false">
      <c r="A45" s="7" t="s">
        <v>163</v>
      </c>
      <c r="B45" s="7" t="n">
        <v>43</v>
      </c>
      <c r="C45" s="8" t="s">
        <v>164</v>
      </c>
      <c r="D45" s="9" t="n">
        <v>101011</v>
      </c>
      <c r="E45" s="10" t="s">
        <v>165</v>
      </c>
      <c r="F45" s="10" t="s">
        <v>166</v>
      </c>
    </row>
    <row r="46" customFormat="false" ht="15" hidden="false" customHeight="false" outlineLevel="0" collapsed="false">
      <c r="A46" s="7" t="s">
        <v>167</v>
      </c>
      <c r="B46" s="7" t="n">
        <v>44</v>
      </c>
      <c r="C46" s="8" t="s">
        <v>168</v>
      </c>
      <c r="D46" s="9" t="n">
        <v>101100</v>
      </c>
      <c r="E46" s="10" t="s">
        <v>169</v>
      </c>
      <c r="F46" s="10" t="s">
        <v>170</v>
      </c>
    </row>
    <row r="47" customFormat="false" ht="15" hidden="false" customHeight="false" outlineLevel="0" collapsed="false">
      <c r="A47" s="7" t="s">
        <v>171</v>
      </c>
      <c r="B47" s="7" t="n">
        <v>45</v>
      </c>
      <c r="C47" s="8" t="s">
        <v>172</v>
      </c>
      <c r="D47" s="9" t="n">
        <v>101101</v>
      </c>
      <c r="E47" s="10" t="s">
        <v>173</v>
      </c>
      <c r="F47" s="10" t="s">
        <v>174</v>
      </c>
    </row>
    <row r="48" customFormat="false" ht="15" hidden="false" customHeight="false" outlineLevel="0" collapsed="false">
      <c r="A48" s="7" t="s">
        <v>175</v>
      </c>
      <c r="B48" s="7" t="n">
        <v>46</v>
      </c>
      <c r="C48" s="8" t="s">
        <v>176</v>
      </c>
      <c r="D48" s="9" t="n">
        <v>101110</v>
      </c>
      <c r="E48" s="10" t="s">
        <v>177</v>
      </c>
      <c r="F48" s="10" t="s">
        <v>178</v>
      </c>
    </row>
    <row r="49" customFormat="false" ht="15" hidden="false" customHeight="false" outlineLevel="0" collapsed="false">
      <c r="A49" s="7" t="s">
        <v>179</v>
      </c>
      <c r="B49" s="7" t="n">
        <v>47</v>
      </c>
      <c r="C49" s="8" t="s">
        <v>180</v>
      </c>
      <c r="D49" s="9" t="n">
        <v>101111</v>
      </c>
      <c r="E49" s="10" t="s">
        <v>181</v>
      </c>
      <c r="F49" s="10" t="s">
        <v>182</v>
      </c>
    </row>
    <row r="50" customFormat="false" ht="15" hidden="false" customHeight="false" outlineLevel="0" collapsed="false">
      <c r="A50" s="7" t="n">
        <v>0</v>
      </c>
      <c r="B50" s="7" t="n">
        <v>48</v>
      </c>
      <c r="C50" s="8" t="n">
        <v>30</v>
      </c>
      <c r="D50" s="9" t="n">
        <v>110000</v>
      </c>
      <c r="E50" s="10" t="s">
        <v>183</v>
      </c>
      <c r="F50" s="10" t="s">
        <v>184</v>
      </c>
    </row>
    <row r="51" customFormat="false" ht="15" hidden="false" customHeight="false" outlineLevel="0" collapsed="false">
      <c r="A51" s="7" t="n">
        <v>1</v>
      </c>
      <c r="B51" s="7" t="n">
        <v>49</v>
      </c>
      <c r="C51" s="8" t="n">
        <v>31</v>
      </c>
      <c r="D51" s="9" t="n">
        <v>110001</v>
      </c>
      <c r="E51" s="10" t="s">
        <v>185</v>
      </c>
      <c r="F51" s="10" t="s">
        <v>186</v>
      </c>
    </row>
    <row r="52" customFormat="false" ht="15" hidden="false" customHeight="false" outlineLevel="0" collapsed="false">
      <c r="A52" s="7" t="n">
        <v>2</v>
      </c>
      <c r="B52" s="7" t="n">
        <v>50</v>
      </c>
      <c r="C52" s="8" t="n">
        <v>32</v>
      </c>
      <c r="D52" s="9" t="n">
        <v>110010</v>
      </c>
      <c r="E52" s="10" t="s">
        <v>187</v>
      </c>
      <c r="F52" s="10" t="s">
        <v>188</v>
      </c>
    </row>
    <row r="53" customFormat="false" ht="15" hidden="false" customHeight="false" outlineLevel="0" collapsed="false">
      <c r="A53" s="7" t="n">
        <v>3</v>
      </c>
      <c r="B53" s="7" t="n">
        <v>51</v>
      </c>
      <c r="C53" s="8" t="n">
        <v>33</v>
      </c>
      <c r="D53" s="9" t="n">
        <v>110011</v>
      </c>
      <c r="E53" s="10" t="s">
        <v>189</v>
      </c>
      <c r="F53" s="10" t="s">
        <v>190</v>
      </c>
    </row>
    <row r="54" customFormat="false" ht="15" hidden="false" customHeight="false" outlineLevel="0" collapsed="false">
      <c r="A54" s="7" t="n">
        <v>4</v>
      </c>
      <c r="B54" s="7" t="n">
        <v>52</v>
      </c>
      <c r="C54" s="8" t="n">
        <v>34</v>
      </c>
      <c r="D54" s="9" t="n">
        <v>110100</v>
      </c>
      <c r="E54" s="10" t="s">
        <v>191</v>
      </c>
      <c r="F54" s="10" t="s">
        <v>192</v>
      </c>
    </row>
    <row r="55" customFormat="false" ht="15" hidden="false" customHeight="false" outlineLevel="0" collapsed="false">
      <c r="A55" s="7" t="n">
        <v>5</v>
      </c>
      <c r="B55" s="7" t="n">
        <v>53</v>
      </c>
      <c r="C55" s="8" t="n">
        <v>35</v>
      </c>
      <c r="D55" s="9" t="n">
        <v>110101</v>
      </c>
      <c r="E55" s="10" t="s">
        <v>193</v>
      </c>
      <c r="F55" s="10" t="s">
        <v>194</v>
      </c>
    </row>
    <row r="56" customFormat="false" ht="15" hidden="false" customHeight="false" outlineLevel="0" collapsed="false">
      <c r="A56" s="7" t="n">
        <v>6</v>
      </c>
      <c r="B56" s="7" t="n">
        <v>54</v>
      </c>
      <c r="C56" s="8" t="n">
        <v>36</v>
      </c>
      <c r="D56" s="9" t="n">
        <v>110110</v>
      </c>
      <c r="E56" s="10" t="s">
        <v>195</v>
      </c>
      <c r="F56" s="10" t="s">
        <v>196</v>
      </c>
    </row>
    <row r="57" customFormat="false" ht="15" hidden="false" customHeight="false" outlineLevel="0" collapsed="false">
      <c r="A57" s="7" t="n">
        <v>7</v>
      </c>
      <c r="B57" s="7" t="n">
        <v>55</v>
      </c>
      <c r="C57" s="8" t="n">
        <v>37</v>
      </c>
      <c r="D57" s="9" t="n">
        <v>110111</v>
      </c>
      <c r="E57" s="10" t="s">
        <v>197</v>
      </c>
      <c r="F57" s="10" t="s">
        <v>198</v>
      </c>
    </row>
    <row r="58" customFormat="false" ht="15" hidden="false" customHeight="false" outlineLevel="0" collapsed="false">
      <c r="A58" s="7" t="n">
        <v>8</v>
      </c>
      <c r="B58" s="7" t="n">
        <v>56</v>
      </c>
      <c r="C58" s="8" t="n">
        <v>38</v>
      </c>
      <c r="D58" s="9" t="n">
        <v>111000</v>
      </c>
      <c r="E58" s="10" t="s">
        <v>199</v>
      </c>
      <c r="F58" s="10" t="s">
        <v>200</v>
      </c>
    </row>
    <row r="59" customFormat="false" ht="15" hidden="false" customHeight="false" outlineLevel="0" collapsed="false">
      <c r="A59" s="7" t="n">
        <v>9</v>
      </c>
      <c r="B59" s="7" t="n">
        <v>57</v>
      </c>
      <c r="C59" s="8" t="n">
        <v>39</v>
      </c>
      <c r="D59" s="9" t="n">
        <v>111001</v>
      </c>
      <c r="E59" s="10" t="s">
        <v>201</v>
      </c>
      <c r="F59" s="10" t="s">
        <v>202</v>
      </c>
    </row>
    <row r="60" customFormat="false" ht="15" hidden="false" customHeight="false" outlineLevel="0" collapsed="false">
      <c r="A60" s="7" t="s">
        <v>203</v>
      </c>
      <c r="B60" s="7" t="n">
        <v>58</v>
      </c>
      <c r="C60" s="8" t="s">
        <v>204</v>
      </c>
      <c r="D60" s="9" t="n">
        <v>111010</v>
      </c>
      <c r="E60" s="10" t="s">
        <v>205</v>
      </c>
      <c r="F60" s="10" t="s">
        <v>206</v>
      </c>
    </row>
    <row r="61" customFormat="false" ht="15" hidden="false" customHeight="false" outlineLevel="0" collapsed="false">
      <c r="A61" s="7" t="s">
        <v>207</v>
      </c>
      <c r="B61" s="7" t="n">
        <v>59</v>
      </c>
      <c r="C61" s="8" t="s">
        <v>208</v>
      </c>
      <c r="D61" s="9" t="n">
        <v>111011</v>
      </c>
      <c r="E61" s="10" t="s">
        <v>209</v>
      </c>
      <c r="F61" s="10" t="s">
        <v>210</v>
      </c>
    </row>
    <row r="62" customFormat="false" ht="15" hidden="false" customHeight="false" outlineLevel="0" collapsed="false">
      <c r="A62" s="7" t="s">
        <v>211</v>
      </c>
      <c r="B62" s="7" t="n">
        <v>60</v>
      </c>
      <c r="C62" s="8" t="s">
        <v>212</v>
      </c>
      <c r="D62" s="9" t="n">
        <v>111100</v>
      </c>
      <c r="E62" s="10" t="s">
        <v>213</v>
      </c>
      <c r="F62" s="10" t="s">
        <v>214</v>
      </c>
    </row>
    <row r="63" customFormat="false" ht="15" hidden="false" customHeight="false" outlineLevel="0" collapsed="false">
      <c r="A63" s="7" t="s">
        <v>215</v>
      </c>
      <c r="B63" s="7" t="n">
        <v>61</v>
      </c>
      <c r="C63" s="8" t="s">
        <v>216</v>
      </c>
      <c r="D63" s="9" t="n">
        <v>111101</v>
      </c>
      <c r="E63" s="10" t="s">
        <v>217</v>
      </c>
      <c r="F63" s="10" t="s">
        <v>218</v>
      </c>
    </row>
    <row r="64" customFormat="false" ht="15" hidden="false" customHeight="false" outlineLevel="0" collapsed="false">
      <c r="A64" s="7" t="s">
        <v>219</v>
      </c>
      <c r="B64" s="7" t="n">
        <v>62</v>
      </c>
      <c r="C64" s="8" t="s">
        <v>220</v>
      </c>
      <c r="D64" s="9" t="n">
        <v>111110</v>
      </c>
      <c r="E64" s="10" t="s">
        <v>221</v>
      </c>
      <c r="F64" s="10" t="s">
        <v>222</v>
      </c>
    </row>
    <row r="65" customFormat="false" ht="15" hidden="false" customHeight="false" outlineLevel="0" collapsed="false">
      <c r="A65" s="7" t="s">
        <v>223</v>
      </c>
      <c r="B65" s="7" t="n">
        <v>63</v>
      </c>
      <c r="C65" s="8" t="s">
        <v>224</v>
      </c>
      <c r="D65" s="9" t="n">
        <v>111111</v>
      </c>
      <c r="E65" s="10" t="s">
        <v>225</v>
      </c>
      <c r="F65" s="10" t="s">
        <v>226</v>
      </c>
    </row>
    <row r="66" customFormat="false" ht="15" hidden="false" customHeight="false" outlineLevel="0" collapsed="false">
      <c r="A66" s="7" t="s">
        <v>227</v>
      </c>
      <c r="B66" s="7" t="n">
        <v>64</v>
      </c>
      <c r="C66" s="8" t="n">
        <v>40</v>
      </c>
      <c r="D66" s="9" t="n">
        <v>1000000</v>
      </c>
      <c r="E66" s="10" t="s">
        <v>228</v>
      </c>
      <c r="F66" s="10" t="s">
        <v>229</v>
      </c>
    </row>
    <row r="67" customFormat="false" ht="15" hidden="false" customHeight="false" outlineLevel="0" collapsed="false">
      <c r="A67" s="7" t="s">
        <v>8</v>
      </c>
      <c r="B67" s="7" t="n">
        <v>65</v>
      </c>
      <c r="C67" s="8" t="n">
        <v>41</v>
      </c>
      <c r="D67" s="9" t="n">
        <v>1000001</v>
      </c>
      <c r="E67" s="10" t="s">
        <v>230</v>
      </c>
      <c r="F67" s="10"/>
    </row>
    <row r="68" customFormat="false" ht="15" hidden="false" customHeight="false" outlineLevel="0" collapsed="false">
      <c r="A68" s="7" t="s">
        <v>231</v>
      </c>
      <c r="B68" s="7" t="n">
        <v>66</v>
      </c>
      <c r="C68" s="8" t="n">
        <v>42</v>
      </c>
      <c r="D68" s="9" t="n">
        <v>1000010</v>
      </c>
      <c r="E68" s="10" t="s">
        <v>232</v>
      </c>
      <c r="F68" s="10"/>
    </row>
    <row r="69" customFormat="false" ht="15" hidden="false" customHeight="false" outlineLevel="0" collapsed="false">
      <c r="A69" s="7" t="s">
        <v>233</v>
      </c>
      <c r="B69" s="7" t="n">
        <v>67</v>
      </c>
      <c r="C69" s="8" t="n">
        <v>43</v>
      </c>
      <c r="D69" s="9" t="n">
        <v>1000011</v>
      </c>
      <c r="E69" s="10" t="s">
        <v>234</v>
      </c>
      <c r="F69" s="10"/>
    </row>
    <row r="70" customFormat="false" ht="15" hidden="false" customHeight="false" outlineLevel="0" collapsed="false">
      <c r="A70" s="7" t="s">
        <v>235</v>
      </c>
      <c r="B70" s="7" t="n">
        <v>68</v>
      </c>
      <c r="C70" s="8" t="n">
        <v>44</v>
      </c>
      <c r="D70" s="9" t="n">
        <v>1000100</v>
      </c>
      <c r="E70" s="10" t="s">
        <v>236</v>
      </c>
      <c r="F70" s="10"/>
    </row>
    <row r="71" customFormat="false" ht="15" hidden="false" customHeight="false" outlineLevel="0" collapsed="false">
      <c r="A71" s="7" t="s">
        <v>13</v>
      </c>
      <c r="B71" s="7" t="n">
        <v>69</v>
      </c>
      <c r="C71" s="8" t="n">
        <v>45</v>
      </c>
      <c r="D71" s="9" t="n">
        <v>1000101</v>
      </c>
      <c r="E71" s="10" t="s">
        <v>237</v>
      </c>
      <c r="F71" s="10"/>
    </row>
    <row r="72" customFormat="false" ht="15" hidden="false" customHeight="false" outlineLevel="0" collapsed="false">
      <c r="A72" s="7" t="s">
        <v>10</v>
      </c>
      <c r="B72" s="7" t="n">
        <v>70</v>
      </c>
      <c r="C72" s="8" t="n">
        <v>46</v>
      </c>
      <c r="D72" s="9" t="n">
        <v>1000110</v>
      </c>
      <c r="E72" s="10" t="s">
        <v>238</v>
      </c>
      <c r="F72" s="10"/>
    </row>
    <row r="73" customFormat="false" ht="15" hidden="false" customHeight="false" outlineLevel="0" collapsed="false">
      <c r="A73" s="7" t="s">
        <v>239</v>
      </c>
      <c r="B73" s="7" t="n">
        <v>71</v>
      </c>
      <c r="C73" s="8" t="n">
        <v>47</v>
      </c>
      <c r="D73" s="9" t="n">
        <v>1000111</v>
      </c>
      <c r="E73" s="10" t="s">
        <v>240</v>
      </c>
      <c r="F73" s="10"/>
    </row>
    <row r="74" customFormat="false" ht="15" hidden="false" customHeight="false" outlineLevel="0" collapsed="false">
      <c r="A74" s="7" t="s">
        <v>241</v>
      </c>
      <c r="B74" s="7" t="n">
        <v>72</v>
      </c>
      <c r="C74" s="8" t="n">
        <v>48</v>
      </c>
      <c r="D74" s="9" t="n">
        <v>1001000</v>
      </c>
      <c r="E74" s="10" t="s">
        <v>242</v>
      </c>
      <c r="F74" s="10"/>
    </row>
    <row r="75" customFormat="false" ht="15" hidden="false" customHeight="false" outlineLevel="0" collapsed="false">
      <c r="A75" s="7" t="s">
        <v>243</v>
      </c>
      <c r="B75" s="7" t="n">
        <v>73</v>
      </c>
      <c r="C75" s="8" t="n">
        <v>49</v>
      </c>
      <c r="D75" s="9" t="n">
        <v>1001001</v>
      </c>
      <c r="E75" s="10" t="s">
        <v>244</v>
      </c>
      <c r="F75" s="10"/>
    </row>
    <row r="76" customFormat="false" ht="15" hidden="false" customHeight="false" outlineLevel="0" collapsed="false">
      <c r="A76" s="7" t="s">
        <v>245</v>
      </c>
      <c r="B76" s="7" t="n">
        <v>74</v>
      </c>
      <c r="C76" s="8" t="s">
        <v>246</v>
      </c>
      <c r="D76" s="9" t="n">
        <v>1001010</v>
      </c>
      <c r="E76" s="10" t="s">
        <v>247</v>
      </c>
      <c r="F76" s="10"/>
    </row>
    <row r="77" customFormat="false" ht="15" hidden="false" customHeight="false" outlineLevel="0" collapsed="false">
      <c r="A77" s="7" t="s">
        <v>248</v>
      </c>
      <c r="B77" s="7" t="n">
        <v>75</v>
      </c>
      <c r="C77" s="8" t="s">
        <v>249</v>
      </c>
      <c r="D77" s="9" t="n">
        <v>1001011</v>
      </c>
      <c r="E77" s="10" t="s">
        <v>250</v>
      </c>
      <c r="F77" s="10"/>
    </row>
    <row r="78" customFormat="false" ht="15" hidden="false" customHeight="false" outlineLevel="0" collapsed="false">
      <c r="A78" s="7" t="s">
        <v>7</v>
      </c>
      <c r="B78" s="7" t="n">
        <v>76</v>
      </c>
      <c r="C78" s="8" t="s">
        <v>251</v>
      </c>
      <c r="D78" s="9" t="n">
        <v>1001100</v>
      </c>
      <c r="E78" s="10" t="s">
        <v>252</v>
      </c>
      <c r="F78" s="10"/>
    </row>
    <row r="79" customFormat="false" ht="15" hidden="false" customHeight="false" outlineLevel="0" collapsed="false">
      <c r="A79" s="7" t="s">
        <v>253</v>
      </c>
      <c r="B79" s="7" t="n">
        <v>77</v>
      </c>
      <c r="C79" s="8" t="s">
        <v>254</v>
      </c>
      <c r="D79" s="9" t="n">
        <v>1001101</v>
      </c>
      <c r="E79" s="10" t="s">
        <v>255</v>
      </c>
      <c r="F79" s="10"/>
    </row>
    <row r="80" customFormat="false" ht="15" hidden="false" customHeight="false" outlineLevel="0" collapsed="false">
      <c r="A80" s="7" t="s">
        <v>12</v>
      </c>
      <c r="B80" s="7" t="n">
        <v>78</v>
      </c>
      <c r="C80" s="8" t="s">
        <v>256</v>
      </c>
      <c r="D80" s="9" t="n">
        <v>1001110</v>
      </c>
      <c r="E80" s="10" t="s">
        <v>257</v>
      </c>
      <c r="F80" s="10"/>
    </row>
    <row r="81" customFormat="false" ht="15" hidden="false" customHeight="false" outlineLevel="0" collapsed="false">
      <c r="A81" s="7" t="s">
        <v>258</v>
      </c>
      <c r="B81" s="7" t="n">
        <v>79</v>
      </c>
      <c r="C81" s="8" t="s">
        <v>259</v>
      </c>
      <c r="D81" s="9" t="n">
        <v>1001111</v>
      </c>
      <c r="E81" s="10" t="s">
        <v>260</v>
      </c>
      <c r="F81" s="10"/>
    </row>
    <row r="82" customFormat="false" ht="15" hidden="false" customHeight="false" outlineLevel="0" collapsed="false">
      <c r="A82" s="7" t="s">
        <v>261</v>
      </c>
      <c r="B82" s="7" t="n">
        <v>80</v>
      </c>
      <c r="C82" s="8" t="n">
        <v>50</v>
      </c>
      <c r="D82" s="9" t="n">
        <v>1010000</v>
      </c>
      <c r="E82" s="10" t="s">
        <v>262</v>
      </c>
      <c r="F82" s="10"/>
    </row>
    <row r="83" customFormat="false" ht="15" hidden="false" customHeight="false" outlineLevel="0" collapsed="false">
      <c r="A83" s="7" t="s">
        <v>263</v>
      </c>
      <c r="B83" s="7" t="n">
        <v>81</v>
      </c>
      <c r="C83" s="8" t="n">
        <v>51</v>
      </c>
      <c r="D83" s="9" t="n">
        <v>1010001</v>
      </c>
      <c r="E83" s="10" t="s">
        <v>264</v>
      </c>
      <c r="F83" s="10"/>
    </row>
    <row r="84" customFormat="false" ht="15" hidden="false" customHeight="false" outlineLevel="0" collapsed="false">
      <c r="A84" s="7" t="s">
        <v>5</v>
      </c>
      <c r="B84" s="7" t="n">
        <v>82</v>
      </c>
      <c r="C84" s="8" t="n">
        <v>52</v>
      </c>
      <c r="D84" s="9" t="n">
        <v>1010010</v>
      </c>
      <c r="E84" s="10" t="s">
        <v>265</v>
      </c>
      <c r="F84" s="10"/>
    </row>
    <row r="85" customFormat="false" ht="15" hidden="false" customHeight="false" outlineLevel="0" collapsed="false">
      <c r="A85" s="7" t="s">
        <v>6</v>
      </c>
      <c r="B85" s="7" t="n">
        <v>83</v>
      </c>
      <c r="C85" s="8" t="n">
        <v>53</v>
      </c>
      <c r="D85" s="9" t="n">
        <v>1010011</v>
      </c>
      <c r="E85" s="10" t="s">
        <v>266</v>
      </c>
      <c r="F85" s="10"/>
    </row>
    <row r="86" customFormat="false" ht="15" hidden="false" customHeight="false" outlineLevel="0" collapsed="false">
      <c r="A86" s="7" t="s">
        <v>267</v>
      </c>
      <c r="B86" s="7" t="n">
        <v>84</v>
      </c>
      <c r="C86" s="8" t="n">
        <v>54</v>
      </c>
      <c r="D86" s="9" t="n">
        <v>1010100</v>
      </c>
      <c r="E86" s="10" t="s">
        <v>268</v>
      </c>
      <c r="F86" s="10"/>
    </row>
    <row r="87" customFormat="false" ht="15" hidden="false" customHeight="false" outlineLevel="0" collapsed="false">
      <c r="A87" s="7" t="s">
        <v>4</v>
      </c>
      <c r="B87" s="7" t="n">
        <v>85</v>
      </c>
      <c r="C87" s="8" t="n">
        <v>55</v>
      </c>
      <c r="D87" s="9" t="n">
        <v>1010101</v>
      </c>
      <c r="E87" s="10" t="s">
        <v>269</v>
      </c>
      <c r="F87" s="10"/>
    </row>
    <row r="88" customFormat="false" ht="15" hidden="false" customHeight="false" outlineLevel="0" collapsed="false">
      <c r="A88" s="7" t="s">
        <v>270</v>
      </c>
      <c r="B88" s="7" t="n">
        <v>86</v>
      </c>
      <c r="C88" s="8" t="n">
        <v>56</v>
      </c>
      <c r="D88" s="9" t="n">
        <v>1010110</v>
      </c>
      <c r="E88" s="10" t="s">
        <v>271</v>
      </c>
      <c r="F88" s="10"/>
    </row>
    <row r="89" customFormat="false" ht="15" hidden="false" customHeight="false" outlineLevel="0" collapsed="false">
      <c r="A89" s="7" t="s">
        <v>272</v>
      </c>
      <c r="B89" s="7" t="n">
        <v>87</v>
      </c>
      <c r="C89" s="8" t="n">
        <v>57</v>
      </c>
      <c r="D89" s="9" t="n">
        <v>1010111</v>
      </c>
      <c r="E89" s="10" t="s">
        <v>273</v>
      </c>
      <c r="F89" s="10"/>
    </row>
    <row r="90" customFormat="false" ht="15" hidden="false" customHeight="false" outlineLevel="0" collapsed="false">
      <c r="A90" s="7" t="s">
        <v>274</v>
      </c>
      <c r="B90" s="7" t="n">
        <v>88</v>
      </c>
      <c r="C90" s="8" t="n">
        <v>58</v>
      </c>
      <c r="D90" s="9" t="n">
        <v>1011000</v>
      </c>
      <c r="E90" s="10" t="s">
        <v>275</v>
      </c>
      <c r="F90" s="10"/>
    </row>
    <row r="91" customFormat="false" ht="15" hidden="false" customHeight="false" outlineLevel="0" collapsed="false">
      <c r="A91" s="7" t="s">
        <v>11</v>
      </c>
      <c r="B91" s="7" t="n">
        <v>89</v>
      </c>
      <c r="C91" s="8" t="n">
        <v>59</v>
      </c>
      <c r="D91" s="9" t="n">
        <v>1011001</v>
      </c>
      <c r="E91" s="10" t="s">
        <v>276</v>
      </c>
      <c r="F91" s="10"/>
    </row>
    <row r="92" customFormat="false" ht="15" hidden="false" customHeight="false" outlineLevel="0" collapsed="false">
      <c r="A92" s="7" t="s">
        <v>277</v>
      </c>
      <c r="B92" s="7" t="n">
        <v>90</v>
      </c>
      <c r="C92" s="8" t="s">
        <v>278</v>
      </c>
      <c r="D92" s="9" t="n">
        <v>1011010</v>
      </c>
      <c r="E92" s="10" t="s">
        <v>279</v>
      </c>
      <c r="F92" s="10"/>
    </row>
    <row r="93" customFormat="false" ht="15" hidden="false" customHeight="false" outlineLevel="0" collapsed="false">
      <c r="A93" s="7" t="s">
        <v>280</v>
      </c>
      <c r="B93" s="7" t="n">
        <v>91</v>
      </c>
      <c r="C93" s="8" t="s">
        <v>281</v>
      </c>
      <c r="D93" s="9" t="n">
        <v>1011011</v>
      </c>
      <c r="E93" s="10" t="s">
        <v>282</v>
      </c>
      <c r="F93" s="10" t="s">
        <v>283</v>
      </c>
    </row>
    <row r="94" customFormat="false" ht="15" hidden="false" customHeight="false" outlineLevel="0" collapsed="false">
      <c r="A94" s="7" t="s">
        <v>284</v>
      </c>
      <c r="B94" s="7" t="n">
        <v>92</v>
      </c>
      <c r="C94" s="8" t="s">
        <v>285</v>
      </c>
      <c r="D94" s="9" t="n">
        <v>1011100</v>
      </c>
      <c r="E94" s="10" t="s">
        <v>286</v>
      </c>
      <c r="F94" s="10" t="s">
        <v>287</v>
      </c>
    </row>
    <row r="95" customFormat="false" ht="15" hidden="false" customHeight="false" outlineLevel="0" collapsed="false">
      <c r="A95" s="7" t="s">
        <v>288</v>
      </c>
      <c r="B95" s="7" t="n">
        <v>93</v>
      </c>
      <c r="C95" s="8" t="s">
        <v>289</v>
      </c>
      <c r="D95" s="9" t="n">
        <v>1011101</v>
      </c>
      <c r="E95" s="10" t="s">
        <v>290</v>
      </c>
      <c r="F95" s="10" t="s">
        <v>291</v>
      </c>
    </row>
    <row r="96" customFormat="false" ht="15" hidden="false" customHeight="false" outlineLevel="0" collapsed="false">
      <c r="A96" s="7" t="s">
        <v>292</v>
      </c>
      <c r="B96" s="7" t="n">
        <v>94</v>
      </c>
      <c r="C96" s="8" t="s">
        <v>293</v>
      </c>
      <c r="D96" s="9" t="n">
        <v>1011110</v>
      </c>
      <c r="E96" s="10" t="s">
        <v>294</v>
      </c>
      <c r="F96" s="10" t="s">
        <v>295</v>
      </c>
    </row>
    <row r="97" customFormat="false" ht="15" hidden="false" customHeight="false" outlineLevel="0" collapsed="false">
      <c r="A97" s="7" t="s">
        <v>296</v>
      </c>
      <c r="B97" s="7" t="n">
        <v>95</v>
      </c>
      <c r="C97" s="8" t="s">
        <v>297</v>
      </c>
      <c r="D97" s="9" t="n">
        <v>1011111</v>
      </c>
      <c r="E97" s="10" t="s">
        <v>298</v>
      </c>
      <c r="F97" s="10" t="s">
        <v>299</v>
      </c>
    </row>
    <row r="98" customFormat="false" ht="15" hidden="false" customHeight="false" outlineLevel="0" collapsed="false">
      <c r="A98" s="7" t="s">
        <v>300</v>
      </c>
      <c r="B98" s="7" t="n">
        <v>96</v>
      </c>
      <c r="C98" s="8" t="n">
        <v>60</v>
      </c>
      <c r="D98" s="9" t="n">
        <v>1100000</v>
      </c>
      <c r="E98" s="10" t="s">
        <v>301</v>
      </c>
      <c r="F98" s="10" t="s">
        <v>302</v>
      </c>
    </row>
    <row r="99" customFormat="false" ht="15" hidden="false" customHeight="false" outlineLevel="0" collapsed="false">
      <c r="A99" s="7" t="s">
        <v>303</v>
      </c>
      <c r="B99" s="7" t="n">
        <v>97</v>
      </c>
      <c r="C99" s="8" t="n">
        <v>61</v>
      </c>
      <c r="D99" s="9" t="n">
        <v>1100001</v>
      </c>
      <c r="E99" s="10" t="s">
        <v>304</v>
      </c>
      <c r="F99" s="10"/>
    </row>
    <row r="100" customFormat="false" ht="15" hidden="false" customHeight="false" outlineLevel="0" collapsed="false">
      <c r="A100" s="7" t="s">
        <v>305</v>
      </c>
      <c r="B100" s="7" t="n">
        <v>98</v>
      </c>
      <c r="C100" s="8" t="n">
        <v>62</v>
      </c>
      <c r="D100" s="9" t="n">
        <v>1100010</v>
      </c>
      <c r="E100" s="10" t="s">
        <v>306</v>
      </c>
      <c r="F100" s="10"/>
    </row>
    <row r="101" customFormat="false" ht="15" hidden="false" customHeight="false" outlineLevel="0" collapsed="false">
      <c r="A101" s="7" t="s">
        <v>307</v>
      </c>
      <c r="B101" s="7" t="n">
        <v>99</v>
      </c>
      <c r="C101" s="8" t="n">
        <v>63</v>
      </c>
      <c r="D101" s="9" t="n">
        <v>1100011</v>
      </c>
      <c r="E101" s="10" t="s">
        <v>308</v>
      </c>
      <c r="F101" s="10"/>
    </row>
    <row r="102" customFormat="false" ht="15" hidden="false" customHeight="false" outlineLevel="0" collapsed="false">
      <c r="A102" s="7" t="s">
        <v>309</v>
      </c>
      <c r="B102" s="7" t="n">
        <v>100</v>
      </c>
      <c r="C102" s="8" t="n">
        <v>64</v>
      </c>
      <c r="D102" s="9" t="n">
        <v>1100100</v>
      </c>
      <c r="E102" s="10" t="s">
        <v>310</v>
      </c>
      <c r="F102" s="10"/>
    </row>
    <row r="103" customFormat="false" ht="15" hidden="false" customHeight="false" outlineLevel="0" collapsed="false">
      <c r="A103" s="7" t="s">
        <v>311</v>
      </c>
      <c r="B103" s="7" t="n">
        <v>101</v>
      </c>
      <c r="C103" s="8" t="n">
        <v>65</v>
      </c>
      <c r="D103" s="9" t="n">
        <v>1100101</v>
      </c>
      <c r="E103" s="10" t="s">
        <v>312</v>
      </c>
      <c r="F103" s="10"/>
    </row>
    <row r="104" customFormat="false" ht="15" hidden="false" customHeight="false" outlineLevel="0" collapsed="false">
      <c r="A104" s="7" t="s">
        <v>313</v>
      </c>
      <c r="B104" s="7" t="n">
        <v>102</v>
      </c>
      <c r="C104" s="8" t="n">
        <v>66</v>
      </c>
      <c r="D104" s="9" t="n">
        <v>1100110</v>
      </c>
      <c r="E104" s="10" t="s">
        <v>314</v>
      </c>
      <c r="F104" s="10"/>
    </row>
    <row r="105" customFormat="false" ht="15" hidden="false" customHeight="false" outlineLevel="0" collapsed="false">
      <c r="A105" s="7" t="s">
        <v>315</v>
      </c>
      <c r="B105" s="7" t="n">
        <v>103</v>
      </c>
      <c r="C105" s="8" t="n">
        <v>67</v>
      </c>
      <c r="D105" s="9" t="n">
        <v>1100111</v>
      </c>
      <c r="E105" s="10" t="s">
        <v>316</v>
      </c>
      <c r="F105" s="10"/>
    </row>
    <row r="106" customFormat="false" ht="15" hidden="false" customHeight="false" outlineLevel="0" collapsed="false">
      <c r="A106" s="7" t="s">
        <v>317</v>
      </c>
      <c r="B106" s="7" t="n">
        <v>104</v>
      </c>
      <c r="C106" s="8" t="n">
        <v>68</v>
      </c>
      <c r="D106" s="9" t="n">
        <v>1101000</v>
      </c>
      <c r="E106" s="10" t="s">
        <v>318</v>
      </c>
      <c r="F106" s="10"/>
    </row>
    <row r="107" customFormat="false" ht="15" hidden="false" customHeight="false" outlineLevel="0" collapsed="false">
      <c r="A107" s="7" t="s">
        <v>319</v>
      </c>
      <c r="B107" s="7" t="n">
        <v>105</v>
      </c>
      <c r="C107" s="8" t="n">
        <v>69</v>
      </c>
      <c r="D107" s="9" t="n">
        <v>1101001</v>
      </c>
      <c r="E107" s="10" t="s">
        <v>320</v>
      </c>
      <c r="F107" s="10"/>
    </row>
    <row r="108" customFormat="false" ht="15" hidden="false" customHeight="false" outlineLevel="0" collapsed="false">
      <c r="A108" s="7" t="s">
        <v>321</v>
      </c>
      <c r="B108" s="7" t="n">
        <v>106</v>
      </c>
      <c r="C108" s="8" t="s">
        <v>322</v>
      </c>
      <c r="D108" s="9" t="n">
        <v>1101010</v>
      </c>
      <c r="E108" s="10" t="s">
        <v>323</v>
      </c>
      <c r="F108" s="10"/>
    </row>
    <row r="109" customFormat="false" ht="15" hidden="false" customHeight="false" outlineLevel="0" collapsed="false">
      <c r="A109" s="7" t="s">
        <v>324</v>
      </c>
      <c r="B109" s="7" t="n">
        <v>107</v>
      </c>
      <c r="C109" s="8" t="s">
        <v>325</v>
      </c>
      <c r="D109" s="9" t="n">
        <v>1101011</v>
      </c>
      <c r="E109" s="10" t="s">
        <v>326</v>
      </c>
      <c r="F109" s="10"/>
    </row>
    <row r="110" customFormat="false" ht="15" hidden="false" customHeight="false" outlineLevel="0" collapsed="false">
      <c r="A110" s="7" t="s">
        <v>327</v>
      </c>
      <c r="B110" s="7" t="n">
        <v>108</v>
      </c>
      <c r="C110" s="8" t="s">
        <v>328</v>
      </c>
      <c r="D110" s="9" t="n">
        <v>1101100</v>
      </c>
      <c r="E110" s="10" t="s">
        <v>329</v>
      </c>
      <c r="F110" s="10"/>
    </row>
    <row r="111" customFormat="false" ht="15" hidden="false" customHeight="false" outlineLevel="0" collapsed="false">
      <c r="A111" s="7" t="s">
        <v>330</v>
      </c>
      <c r="B111" s="7" t="n">
        <v>109</v>
      </c>
      <c r="C111" s="8" t="s">
        <v>331</v>
      </c>
      <c r="D111" s="9" t="n">
        <v>1101101</v>
      </c>
      <c r="E111" s="10" t="s">
        <v>332</v>
      </c>
      <c r="F111" s="10"/>
    </row>
    <row r="112" customFormat="false" ht="15" hidden="false" customHeight="false" outlineLevel="0" collapsed="false">
      <c r="A112" s="7" t="s">
        <v>333</v>
      </c>
      <c r="B112" s="7" t="n">
        <v>110</v>
      </c>
      <c r="C112" s="8" t="s">
        <v>334</v>
      </c>
      <c r="D112" s="9" t="n">
        <v>1101110</v>
      </c>
      <c r="E112" s="10" t="s">
        <v>335</v>
      </c>
      <c r="F112" s="10"/>
    </row>
    <row r="113" customFormat="false" ht="15" hidden="false" customHeight="false" outlineLevel="0" collapsed="false">
      <c r="A113" s="7" t="s">
        <v>336</v>
      </c>
      <c r="B113" s="7" t="n">
        <v>111</v>
      </c>
      <c r="C113" s="8" t="s">
        <v>337</v>
      </c>
      <c r="D113" s="9" t="n">
        <v>1101111</v>
      </c>
      <c r="E113" s="10" t="s">
        <v>338</v>
      </c>
      <c r="F113" s="10"/>
    </row>
    <row r="114" customFormat="false" ht="15" hidden="false" customHeight="false" outlineLevel="0" collapsed="false">
      <c r="A114" s="7" t="s">
        <v>339</v>
      </c>
      <c r="B114" s="7" t="n">
        <v>112</v>
      </c>
      <c r="C114" s="8" t="n">
        <v>70</v>
      </c>
      <c r="D114" s="9" t="n">
        <v>1110000</v>
      </c>
      <c r="E114" s="10" t="s">
        <v>340</v>
      </c>
      <c r="F114" s="10"/>
    </row>
    <row r="115" customFormat="false" ht="15" hidden="false" customHeight="false" outlineLevel="0" collapsed="false">
      <c r="A115" s="7" t="s">
        <v>341</v>
      </c>
      <c r="B115" s="7" t="n">
        <v>113</v>
      </c>
      <c r="C115" s="8" t="n">
        <v>71</v>
      </c>
      <c r="D115" s="9" t="n">
        <v>1110001</v>
      </c>
      <c r="E115" s="10" t="s">
        <v>342</v>
      </c>
      <c r="F115" s="10"/>
    </row>
    <row r="116" customFormat="false" ht="15" hidden="false" customHeight="false" outlineLevel="0" collapsed="false">
      <c r="A116" s="7" t="s">
        <v>343</v>
      </c>
      <c r="B116" s="7" t="n">
        <v>114</v>
      </c>
      <c r="C116" s="8" t="n">
        <v>72</v>
      </c>
      <c r="D116" s="9" t="n">
        <v>1110010</v>
      </c>
      <c r="E116" s="10" t="s">
        <v>344</v>
      </c>
      <c r="F116" s="10"/>
    </row>
    <row r="117" customFormat="false" ht="15" hidden="false" customHeight="false" outlineLevel="0" collapsed="false">
      <c r="A117" s="7" t="s">
        <v>345</v>
      </c>
      <c r="B117" s="7" t="n">
        <v>115</v>
      </c>
      <c r="C117" s="8" t="n">
        <v>73</v>
      </c>
      <c r="D117" s="9" t="n">
        <v>1110011</v>
      </c>
      <c r="E117" s="10" t="s">
        <v>346</v>
      </c>
      <c r="F117" s="10"/>
    </row>
    <row r="118" customFormat="false" ht="15" hidden="false" customHeight="false" outlineLevel="0" collapsed="false">
      <c r="A118" s="7" t="s">
        <v>347</v>
      </c>
      <c r="B118" s="7" t="n">
        <v>116</v>
      </c>
      <c r="C118" s="8" t="n">
        <v>74</v>
      </c>
      <c r="D118" s="9" t="n">
        <v>1110100</v>
      </c>
      <c r="E118" s="10" t="s">
        <v>348</v>
      </c>
      <c r="F118" s="10"/>
    </row>
    <row r="119" customFormat="false" ht="15" hidden="false" customHeight="false" outlineLevel="0" collapsed="false">
      <c r="A119" s="7" t="s">
        <v>349</v>
      </c>
      <c r="B119" s="7" t="n">
        <v>117</v>
      </c>
      <c r="C119" s="8" t="n">
        <v>75</v>
      </c>
      <c r="D119" s="9" t="n">
        <v>1110101</v>
      </c>
      <c r="E119" s="10" t="s">
        <v>350</v>
      </c>
      <c r="F119" s="10"/>
    </row>
    <row r="120" customFormat="false" ht="15" hidden="false" customHeight="false" outlineLevel="0" collapsed="false">
      <c r="A120" s="7" t="s">
        <v>351</v>
      </c>
      <c r="B120" s="7" t="n">
        <v>118</v>
      </c>
      <c r="C120" s="8" t="n">
        <v>76</v>
      </c>
      <c r="D120" s="9" t="n">
        <v>1110110</v>
      </c>
      <c r="E120" s="10" t="s">
        <v>352</v>
      </c>
      <c r="F120" s="10"/>
    </row>
    <row r="121" customFormat="false" ht="15" hidden="false" customHeight="false" outlineLevel="0" collapsed="false">
      <c r="A121" s="7" t="s">
        <v>353</v>
      </c>
      <c r="B121" s="7" t="n">
        <v>119</v>
      </c>
      <c r="C121" s="8" t="n">
        <v>77</v>
      </c>
      <c r="D121" s="9" t="n">
        <v>1110111</v>
      </c>
      <c r="E121" s="10" t="s">
        <v>354</v>
      </c>
      <c r="F121" s="10"/>
    </row>
    <row r="122" customFormat="false" ht="15" hidden="false" customHeight="false" outlineLevel="0" collapsed="false">
      <c r="A122" s="7" t="s">
        <v>355</v>
      </c>
      <c r="B122" s="7" t="n">
        <v>120</v>
      </c>
      <c r="C122" s="8" t="n">
        <v>78</v>
      </c>
      <c r="D122" s="9" t="n">
        <v>1111000</v>
      </c>
      <c r="E122" s="10" t="s">
        <v>356</v>
      </c>
      <c r="F122" s="10"/>
    </row>
    <row r="123" customFormat="false" ht="15" hidden="false" customHeight="false" outlineLevel="0" collapsed="false">
      <c r="A123" s="7" t="s">
        <v>357</v>
      </c>
      <c r="B123" s="7" t="n">
        <v>121</v>
      </c>
      <c r="C123" s="8" t="n">
        <v>79</v>
      </c>
      <c r="D123" s="9" t="n">
        <v>1111001</v>
      </c>
      <c r="E123" s="10" t="s">
        <v>358</v>
      </c>
      <c r="F123" s="10"/>
    </row>
    <row r="124" customFormat="false" ht="15" hidden="false" customHeight="false" outlineLevel="0" collapsed="false">
      <c r="A124" s="7" t="s">
        <v>359</v>
      </c>
      <c r="B124" s="7" t="n">
        <v>122</v>
      </c>
      <c r="C124" s="8" t="s">
        <v>360</v>
      </c>
      <c r="D124" s="9" t="n">
        <v>1111010</v>
      </c>
      <c r="E124" s="10" t="s">
        <v>361</v>
      </c>
      <c r="F124" s="10"/>
    </row>
    <row r="125" customFormat="false" ht="15" hidden="false" customHeight="false" outlineLevel="0" collapsed="false">
      <c r="A125" s="7" t="s">
        <v>362</v>
      </c>
      <c r="B125" s="7" t="n">
        <v>123</v>
      </c>
      <c r="C125" s="8" t="s">
        <v>363</v>
      </c>
      <c r="D125" s="9" t="n">
        <v>1111011</v>
      </c>
      <c r="E125" s="10" t="s">
        <v>364</v>
      </c>
      <c r="F125" s="10" t="s">
        <v>365</v>
      </c>
    </row>
    <row r="126" customFormat="false" ht="15" hidden="false" customHeight="false" outlineLevel="0" collapsed="false">
      <c r="A126" s="7" t="s">
        <v>366</v>
      </c>
      <c r="B126" s="7" t="n">
        <v>124</v>
      </c>
      <c r="C126" s="8" t="s">
        <v>367</v>
      </c>
      <c r="D126" s="9" t="n">
        <v>1111100</v>
      </c>
      <c r="E126" s="10" t="s">
        <v>368</v>
      </c>
      <c r="F126" s="10" t="s">
        <v>369</v>
      </c>
    </row>
    <row r="127" customFormat="false" ht="15" hidden="false" customHeight="false" outlineLevel="0" collapsed="false">
      <c r="A127" s="7" t="s">
        <v>370</v>
      </c>
      <c r="B127" s="7" t="n">
        <v>125</v>
      </c>
      <c r="C127" s="8" t="s">
        <v>371</v>
      </c>
      <c r="D127" s="9" t="n">
        <v>1111101</v>
      </c>
      <c r="E127" s="10" t="s">
        <v>372</v>
      </c>
      <c r="F127" s="10" t="s">
        <v>373</v>
      </c>
    </row>
    <row r="128" customFormat="false" ht="15" hidden="false" customHeight="false" outlineLevel="0" collapsed="false">
      <c r="A128" s="7" t="s">
        <v>374</v>
      </c>
      <c r="B128" s="7" t="n">
        <v>126</v>
      </c>
      <c r="C128" s="8" t="s">
        <v>375</v>
      </c>
      <c r="D128" s="9" t="n">
        <v>1111110</v>
      </c>
      <c r="E128" s="10" t="s">
        <v>376</v>
      </c>
      <c r="F128" s="10" t="s">
        <v>377</v>
      </c>
    </row>
    <row r="129" customFormat="false" ht="15" hidden="false" customHeight="false" outlineLevel="0" collapsed="false">
      <c r="A129" s="7" t="s">
        <v>378</v>
      </c>
      <c r="B129" s="7" t="n">
        <v>127</v>
      </c>
      <c r="C129" s="8" t="s">
        <v>379</v>
      </c>
      <c r="D129" s="9" t="n">
        <v>1111111</v>
      </c>
      <c r="E129" s="10" t="s">
        <v>380</v>
      </c>
      <c r="F129" s="10" t="s">
        <v>381</v>
      </c>
    </row>
    <row r="130" customFormat="false" ht="15" hidden="false" customHeight="false" outlineLevel="0" collapsed="false">
      <c r="A130" s="7" t="s">
        <v>382</v>
      </c>
      <c r="B130" s="7" t="n">
        <v>128</v>
      </c>
      <c r="C130" s="8" t="n">
        <v>80</v>
      </c>
      <c r="D130" s="9" t="n">
        <v>10000000</v>
      </c>
      <c r="E130" s="10" t="s">
        <v>171</v>
      </c>
      <c r="F130" s="10"/>
    </row>
    <row r="131" customFormat="false" ht="15" hidden="false" customHeight="false" outlineLevel="0" collapsed="false">
      <c r="A131" s="7" t="s">
        <v>383</v>
      </c>
      <c r="B131" s="7" t="n">
        <v>129</v>
      </c>
      <c r="C131" s="8" t="n">
        <v>81</v>
      </c>
      <c r="D131" s="9" t="n">
        <v>10000001</v>
      </c>
      <c r="E131" s="10" t="s">
        <v>171</v>
      </c>
      <c r="F131" s="10"/>
    </row>
    <row r="132" customFormat="false" ht="15" hidden="false" customHeight="false" outlineLevel="0" collapsed="false">
      <c r="A132" s="7" t="s">
        <v>384</v>
      </c>
      <c r="B132" s="7" t="n">
        <v>130</v>
      </c>
      <c r="C132" s="8" t="n">
        <v>82</v>
      </c>
      <c r="D132" s="9" t="n">
        <v>10000010</v>
      </c>
      <c r="E132" s="10" t="s">
        <v>171</v>
      </c>
      <c r="F132" s="10"/>
    </row>
    <row r="133" customFormat="false" ht="15" hidden="false" customHeight="false" outlineLevel="0" collapsed="false">
      <c r="A133" s="7" t="s">
        <v>385</v>
      </c>
      <c r="B133" s="7" t="n">
        <v>131</v>
      </c>
      <c r="C133" s="8" t="n">
        <v>83</v>
      </c>
      <c r="D133" s="9" t="n">
        <v>10000011</v>
      </c>
      <c r="E133" s="10" t="s">
        <v>171</v>
      </c>
      <c r="F133" s="10"/>
    </row>
    <row r="134" customFormat="false" ht="15" hidden="false" customHeight="false" outlineLevel="0" collapsed="false">
      <c r="A134" s="7" t="s">
        <v>386</v>
      </c>
      <c r="B134" s="7" t="n">
        <v>132</v>
      </c>
      <c r="C134" s="8" t="n">
        <v>84</v>
      </c>
      <c r="D134" s="9" t="n">
        <v>10000100</v>
      </c>
      <c r="E134" s="10" t="s">
        <v>171</v>
      </c>
      <c r="F134" s="10"/>
    </row>
    <row r="135" customFormat="false" ht="15" hidden="false" customHeight="false" outlineLevel="0" collapsed="false">
      <c r="A135" s="7" t="s">
        <v>387</v>
      </c>
      <c r="B135" s="7" t="n">
        <v>133</v>
      </c>
      <c r="C135" s="8" t="n">
        <v>85</v>
      </c>
      <c r="D135" s="9" t="n">
        <v>10000101</v>
      </c>
      <c r="E135" s="10" t="s">
        <v>171</v>
      </c>
      <c r="F135" s="10"/>
    </row>
    <row r="136" customFormat="false" ht="15" hidden="false" customHeight="false" outlineLevel="0" collapsed="false">
      <c r="A136" s="7" t="s">
        <v>388</v>
      </c>
      <c r="B136" s="7" t="n">
        <v>134</v>
      </c>
      <c r="C136" s="8" t="n">
        <v>86</v>
      </c>
      <c r="D136" s="9" t="n">
        <v>10000110</v>
      </c>
      <c r="E136" s="10" t="s">
        <v>171</v>
      </c>
      <c r="F136" s="10"/>
    </row>
    <row r="137" customFormat="false" ht="15" hidden="false" customHeight="false" outlineLevel="0" collapsed="false">
      <c r="A137" s="7" t="s">
        <v>389</v>
      </c>
      <c r="B137" s="7" t="n">
        <v>135</v>
      </c>
      <c r="C137" s="8" t="n">
        <v>87</v>
      </c>
      <c r="D137" s="9" t="n">
        <v>10000111</v>
      </c>
      <c r="E137" s="10" t="s">
        <v>171</v>
      </c>
      <c r="F137" s="10"/>
    </row>
    <row r="138" customFormat="false" ht="15" hidden="false" customHeight="false" outlineLevel="0" collapsed="false">
      <c r="A138" s="7" t="s">
        <v>390</v>
      </c>
      <c r="B138" s="7" t="n">
        <v>136</v>
      </c>
      <c r="C138" s="8" t="n">
        <v>88</v>
      </c>
      <c r="D138" s="9" t="n">
        <v>10001000</v>
      </c>
      <c r="E138" s="10" t="s">
        <v>171</v>
      </c>
      <c r="F138" s="10"/>
    </row>
    <row r="139" customFormat="false" ht="15" hidden="false" customHeight="false" outlineLevel="0" collapsed="false">
      <c r="A139" s="7" t="s">
        <v>391</v>
      </c>
      <c r="B139" s="7" t="n">
        <v>137</v>
      </c>
      <c r="C139" s="8" t="n">
        <v>89</v>
      </c>
      <c r="D139" s="9" t="n">
        <v>10001001</v>
      </c>
      <c r="E139" s="10" t="s">
        <v>171</v>
      </c>
      <c r="F139" s="10"/>
    </row>
    <row r="140" customFormat="false" ht="15" hidden="false" customHeight="false" outlineLevel="0" collapsed="false">
      <c r="A140" s="7" t="s">
        <v>392</v>
      </c>
      <c r="B140" s="7" t="n">
        <v>138</v>
      </c>
      <c r="C140" s="8" t="s">
        <v>393</v>
      </c>
      <c r="D140" s="9" t="n">
        <v>10001010</v>
      </c>
      <c r="E140" s="10" t="s">
        <v>171</v>
      </c>
      <c r="F140" s="10"/>
    </row>
    <row r="141" customFormat="false" ht="15" hidden="false" customHeight="false" outlineLevel="0" collapsed="false">
      <c r="A141" s="7" t="s">
        <v>394</v>
      </c>
      <c r="B141" s="7" t="n">
        <v>139</v>
      </c>
      <c r="C141" s="8" t="s">
        <v>395</v>
      </c>
      <c r="D141" s="9" t="n">
        <v>10001011</v>
      </c>
      <c r="E141" s="10" t="s">
        <v>171</v>
      </c>
      <c r="F141" s="10"/>
    </row>
    <row r="142" customFormat="false" ht="15" hidden="false" customHeight="false" outlineLevel="0" collapsed="false">
      <c r="A142" s="7" t="s">
        <v>396</v>
      </c>
      <c r="B142" s="7" t="n">
        <v>140</v>
      </c>
      <c r="C142" s="8" t="s">
        <v>397</v>
      </c>
      <c r="D142" s="9" t="n">
        <v>10001100</v>
      </c>
      <c r="E142" s="10" t="s">
        <v>171</v>
      </c>
      <c r="F142" s="10"/>
    </row>
    <row r="143" customFormat="false" ht="15" hidden="false" customHeight="false" outlineLevel="0" collapsed="false">
      <c r="A143" s="7" t="s">
        <v>398</v>
      </c>
      <c r="B143" s="7" t="n">
        <v>141</v>
      </c>
      <c r="C143" s="8" t="s">
        <v>399</v>
      </c>
      <c r="D143" s="9" t="n">
        <v>10001101</v>
      </c>
      <c r="E143" s="10" t="s">
        <v>171</v>
      </c>
      <c r="F143" s="10"/>
    </row>
    <row r="144" customFormat="false" ht="15" hidden="false" customHeight="false" outlineLevel="0" collapsed="false">
      <c r="A144" s="7" t="s">
        <v>400</v>
      </c>
      <c r="B144" s="7" t="n">
        <v>142</v>
      </c>
      <c r="C144" s="8" t="s">
        <v>401</v>
      </c>
      <c r="D144" s="9" t="n">
        <v>10001110</v>
      </c>
      <c r="E144" s="10" t="s">
        <v>171</v>
      </c>
      <c r="F144" s="10"/>
    </row>
    <row r="145" customFormat="false" ht="15" hidden="false" customHeight="false" outlineLevel="0" collapsed="false">
      <c r="A145" s="7" t="s">
        <v>402</v>
      </c>
      <c r="B145" s="7" t="n">
        <v>143</v>
      </c>
      <c r="C145" s="8" t="s">
        <v>403</v>
      </c>
      <c r="D145" s="9" t="n">
        <v>10001111</v>
      </c>
      <c r="E145" s="10" t="s">
        <v>171</v>
      </c>
      <c r="F145" s="10"/>
    </row>
    <row r="146" customFormat="false" ht="15" hidden="false" customHeight="false" outlineLevel="0" collapsed="false">
      <c r="A146" s="7" t="s">
        <v>404</v>
      </c>
      <c r="B146" s="7" t="n">
        <v>144</v>
      </c>
      <c r="C146" s="8" t="n">
        <v>90</v>
      </c>
      <c r="D146" s="9" t="n">
        <v>10010000</v>
      </c>
      <c r="E146" s="10" t="s">
        <v>171</v>
      </c>
      <c r="F146" s="10"/>
    </row>
    <row r="147" customFormat="false" ht="15" hidden="false" customHeight="false" outlineLevel="0" collapsed="false">
      <c r="A147" s="7" t="s">
        <v>405</v>
      </c>
      <c r="B147" s="7" t="n">
        <v>145</v>
      </c>
      <c r="C147" s="8" t="n">
        <v>91</v>
      </c>
      <c r="D147" s="9" t="n">
        <v>10010001</v>
      </c>
      <c r="E147" s="10" t="s">
        <v>171</v>
      </c>
      <c r="F147" s="10"/>
    </row>
    <row r="148" customFormat="false" ht="15" hidden="false" customHeight="false" outlineLevel="0" collapsed="false">
      <c r="A148" s="7" t="s">
        <v>406</v>
      </c>
      <c r="B148" s="7" t="n">
        <v>146</v>
      </c>
      <c r="C148" s="8" t="n">
        <v>92</v>
      </c>
      <c r="D148" s="9" t="n">
        <v>10010010</v>
      </c>
      <c r="E148" s="10" t="s">
        <v>171</v>
      </c>
      <c r="F148" s="10"/>
    </row>
    <row r="149" customFormat="false" ht="15" hidden="false" customHeight="false" outlineLevel="0" collapsed="false">
      <c r="A149" s="7" t="s">
        <v>407</v>
      </c>
      <c r="B149" s="7" t="n">
        <v>147</v>
      </c>
      <c r="C149" s="8" t="n">
        <v>93</v>
      </c>
      <c r="D149" s="9" t="n">
        <v>10010011</v>
      </c>
      <c r="E149" s="10" t="s">
        <v>171</v>
      </c>
      <c r="F149" s="10"/>
    </row>
    <row r="150" customFormat="false" ht="15" hidden="false" customHeight="false" outlineLevel="0" collapsed="false">
      <c r="A150" s="7" t="s">
        <v>408</v>
      </c>
      <c r="B150" s="7" t="n">
        <v>148</v>
      </c>
      <c r="C150" s="8" t="n">
        <v>94</v>
      </c>
      <c r="D150" s="9" t="n">
        <v>10010100</v>
      </c>
      <c r="E150" s="10" t="s">
        <v>171</v>
      </c>
      <c r="F150" s="10"/>
    </row>
    <row r="151" customFormat="false" ht="15" hidden="false" customHeight="false" outlineLevel="0" collapsed="false">
      <c r="A151" s="7" t="s">
        <v>409</v>
      </c>
      <c r="B151" s="7" t="n">
        <v>149</v>
      </c>
      <c r="C151" s="8" t="n">
        <v>95</v>
      </c>
      <c r="D151" s="9" t="n">
        <v>10010101</v>
      </c>
      <c r="E151" s="10" t="s">
        <v>171</v>
      </c>
      <c r="F151" s="10"/>
    </row>
    <row r="152" customFormat="false" ht="15" hidden="false" customHeight="false" outlineLevel="0" collapsed="false">
      <c r="A152" s="7" t="s">
        <v>410</v>
      </c>
      <c r="B152" s="7" t="n">
        <v>150</v>
      </c>
      <c r="C152" s="8" t="n">
        <v>96</v>
      </c>
      <c r="D152" s="9" t="n">
        <v>10010110</v>
      </c>
      <c r="E152" s="10" t="s">
        <v>171</v>
      </c>
      <c r="F152" s="10"/>
    </row>
    <row r="153" customFormat="false" ht="15" hidden="false" customHeight="false" outlineLevel="0" collapsed="false">
      <c r="A153" s="7" t="s">
        <v>411</v>
      </c>
      <c r="B153" s="7" t="n">
        <v>151</v>
      </c>
      <c r="C153" s="8" t="n">
        <v>97</v>
      </c>
      <c r="D153" s="9" t="n">
        <v>10010111</v>
      </c>
      <c r="E153" s="10" t="s">
        <v>171</v>
      </c>
      <c r="F153" s="10"/>
    </row>
    <row r="154" customFormat="false" ht="15" hidden="false" customHeight="false" outlineLevel="0" collapsed="false">
      <c r="A154" s="7" t="s">
        <v>412</v>
      </c>
      <c r="B154" s="7" t="n">
        <v>152</v>
      </c>
      <c r="C154" s="8" t="n">
        <v>98</v>
      </c>
      <c r="D154" s="9" t="n">
        <v>10011000</v>
      </c>
      <c r="E154" s="10" t="s">
        <v>171</v>
      </c>
      <c r="F154" s="10"/>
    </row>
    <row r="155" customFormat="false" ht="15" hidden="false" customHeight="false" outlineLevel="0" collapsed="false">
      <c r="A155" s="7" t="s">
        <v>413</v>
      </c>
      <c r="B155" s="7" t="n">
        <v>153</v>
      </c>
      <c r="C155" s="8" t="n">
        <v>99</v>
      </c>
      <c r="D155" s="9" t="n">
        <v>10011001</v>
      </c>
      <c r="E155" s="10" t="s">
        <v>171</v>
      </c>
      <c r="F155" s="10"/>
    </row>
    <row r="156" customFormat="false" ht="15" hidden="false" customHeight="false" outlineLevel="0" collapsed="false">
      <c r="A156" s="7" t="s">
        <v>414</v>
      </c>
      <c r="B156" s="7" t="n">
        <v>154</v>
      </c>
      <c r="C156" s="8" t="s">
        <v>415</v>
      </c>
      <c r="D156" s="9" t="n">
        <v>10011010</v>
      </c>
      <c r="E156" s="10" t="s">
        <v>171</v>
      </c>
      <c r="F156" s="10"/>
    </row>
    <row r="157" customFormat="false" ht="15" hidden="false" customHeight="false" outlineLevel="0" collapsed="false">
      <c r="A157" s="7" t="s">
        <v>416</v>
      </c>
      <c r="B157" s="7" t="n">
        <v>155</v>
      </c>
      <c r="C157" s="8" t="s">
        <v>417</v>
      </c>
      <c r="D157" s="9" t="n">
        <v>10011011</v>
      </c>
      <c r="E157" s="10" t="s">
        <v>171</v>
      </c>
      <c r="F157" s="10"/>
    </row>
    <row r="158" customFormat="false" ht="15" hidden="false" customHeight="false" outlineLevel="0" collapsed="false">
      <c r="A158" s="7" t="s">
        <v>418</v>
      </c>
      <c r="B158" s="7" t="n">
        <v>156</v>
      </c>
      <c r="C158" s="8" t="s">
        <v>419</v>
      </c>
      <c r="D158" s="9" t="n">
        <v>10011100</v>
      </c>
      <c r="E158" s="10" t="s">
        <v>171</v>
      </c>
      <c r="F158" s="10"/>
    </row>
    <row r="159" customFormat="false" ht="15" hidden="false" customHeight="false" outlineLevel="0" collapsed="false">
      <c r="A159" s="7" t="s">
        <v>420</v>
      </c>
      <c r="B159" s="7" t="n">
        <v>157</v>
      </c>
      <c r="C159" s="8" t="s">
        <v>421</v>
      </c>
      <c r="D159" s="9" t="n">
        <v>10011101</v>
      </c>
      <c r="E159" s="10" t="s">
        <v>171</v>
      </c>
      <c r="F159" s="10"/>
    </row>
    <row r="160" customFormat="false" ht="15" hidden="false" customHeight="false" outlineLevel="0" collapsed="false">
      <c r="A160" s="7" t="s">
        <v>422</v>
      </c>
      <c r="B160" s="7" t="n">
        <v>158</v>
      </c>
      <c r="C160" s="8" t="s">
        <v>423</v>
      </c>
      <c r="D160" s="9" t="n">
        <v>10011110</v>
      </c>
      <c r="E160" s="10" t="s">
        <v>171</v>
      </c>
      <c r="F160" s="10"/>
    </row>
    <row r="161" customFormat="false" ht="15" hidden="false" customHeight="false" outlineLevel="0" collapsed="false">
      <c r="A161" s="7" t="s">
        <v>424</v>
      </c>
      <c r="B161" s="7" t="n">
        <v>159</v>
      </c>
      <c r="C161" s="8" t="s">
        <v>425</v>
      </c>
      <c r="D161" s="9" t="n">
        <v>10011111</v>
      </c>
      <c r="E161" s="10" t="s">
        <v>171</v>
      </c>
      <c r="F161" s="10"/>
    </row>
    <row r="162" customFormat="false" ht="15" hidden="false" customHeight="false" outlineLevel="0" collapsed="false">
      <c r="A162" s="7"/>
      <c r="B162" s="7" t="n">
        <v>160</v>
      </c>
      <c r="C162" s="8" t="s">
        <v>426</v>
      </c>
      <c r="D162" s="9" t="n">
        <v>10100000</v>
      </c>
      <c r="E162" s="10" t="s">
        <v>427</v>
      </c>
      <c r="F162" s="10"/>
    </row>
    <row r="163" customFormat="false" ht="15" hidden="false" customHeight="false" outlineLevel="0" collapsed="false">
      <c r="A163" s="7" t="s">
        <v>428</v>
      </c>
      <c r="B163" s="7" t="n">
        <v>161</v>
      </c>
      <c r="C163" s="8" t="s">
        <v>429</v>
      </c>
      <c r="D163" s="9" t="n">
        <v>10100001</v>
      </c>
      <c r="E163" s="10" t="s">
        <v>430</v>
      </c>
      <c r="F163" s="10"/>
    </row>
    <row r="164" customFormat="false" ht="15" hidden="false" customHeight="false" outlineLevel="0" collapsed="false">
      <c r="A164" s="7" t="s">
        <v>431</v>
      </c>
      <c r="B164" s="7" t="n">
        <v>162</v>
      </c>
      <c r="C164" s="8" t="s">
        <v>432</v>
      </c>
      <c r="D164" s="9" t="n">
        <v>10100010</v>
      </c>
      <c r="E164" s="10" t="s">
        <v>433</v>
      </c>
      <c r="F164" s="10"/>
    </row>
    <row r="165" customFormat="false" ht="15" hidden="false" customHeight="false" outlineLevel="0" collapsed="false">
      <c r="A165" s="7" t="s">
        <v>434</v>
      </c>
      <c r="B165" s="7" t="n">
        <v>163</v>
      </c>
      <c r="C165" s="8" t="s">
        <v>435</v>
      </c>
      <c r="D165" s="9" t="n">
        <v>10100011</v>
      </c>
      <c r="E165" s="10" t="s">
        <v>436</v>
      </c>
      <c r="F165" s="10"/>
    </row>
    <row r="166" customFormat="false" ht="15" hidden="false" customHeight="false" outlineLevel="0" collapsed="false">
      <c r="A166" s="7" t="s">
        <v>437</v>
      </c>
      <c r="B166" s="7" t="n">
        <v>164</v>
      </c>
      <c r="C166" s="8" t="s">
        <v>438</v>
      </c>
      <c r="D166" s="9" t="n">
        <v>10100100</v>
      </c>
      <c r="E166" s="10" t="s">
        <v>439</v>
      </c>
      <c r="F166" s="10"/>
    </row>
    <row r="167" customFormat="false" ht="15" hidden="false" customHeight="false" outlineLevel="0" collapsed="false">
      <c r="A167" s="7" t="s">
        <v>440</v>
      </c>
      <c r="B167" s="7" t="n">
        <v>165</v>
      </c>
      <c r="C167" s="8" t="s">
        <v>441</v>
      </c>
      <c r="D167" s="9" t="n">
        <v>10100101</v>
      </c>
      <c r="E167" s="10" t="s">
        <v>442</v>
      </c>
      <c r="F167" s="10"/>
    </row>
    <row r="168" customFormat="false" ht="15" hidden="false" customHeight="false" outlineLevel="0" collapsed="false">
      <c r="A168" s="7" t="s">
        <v>443</v>
      </c>
      <c r="B168" s="7" t="n">
        <v>166</v>
      </c>
      <c r="C168" s="8" t="s">
        <v>444</v>
      </c>
      <c r="D168" s="9" t="n">
        <v>10100110</v>
      </c>
      <c r="E168" s="10" t="s">
        <v>445</v>
      </c>
      <c r="F168" s="10"/>
    </row>
    <row r="169" customFormat="false" ht="15" hidden="false" customHeight="false" outlineLevel="0" collapsed="false">
      <c r="A169" s="7" t="s">
        <v>446</v>
      </c>
      <c r="B169" s="7" t="n">
        <v>167</v>
      </c>
      <c r="C169" s="8" t="s">
        <v>447</v>
      </c>
      <c r="D169" s="9" t="n">
        <v>10100111</v>
      </c>
      <c r="E169" s="10" t="s">
        <v>448</v>
      </c>
      <c r="F169" s="10"/>
    </row>
    <row r="170" customFormat="false" ht="15" hidden="false" customHeight="false" outlineLevel="0" collapsed="false">
      <c r="A170" s="7" t="s">
        <v>449</v>
      </c>
      <c r="B170" s="7" t="n">
        <v>168</v>
      </c>
      <c r="C170" s="8" t="s">
        <v>450</v>
      </c>
      <c r="D170" s="9" t="n">
        <v>10101000</v>
      </c>
      <c r="E170" s="10" t="s">
        <v>451</v>
      </c>
      <c r="F170" s="10"/>
    </row>
    <row r="171" customFormat="false" ht="15" hidden="false" customHeight="false" outlineLevel="0" collapsed="false">
      <c r="A171" s="7" t="s">
        <v>452</v>
      </c>
      <c r="B171" s="7" t="n">
        <v>169</v>
      </c>
      <c r="C171" s="8" t="s">
        <v>453</v>
      </c>
      <c r="D171" s="9" t="n">
        <v>10101001</v>
      </c>
      <c r="E171" s="10" t="s">
        <v>454</v>
      </c>
      <c r="F171" s="10"/>
    </row>
    <row r="172" customFormat="false" ht="15" hidden="false" customHeight="false" outlineLevel="0" collapsed="false">
      <c r="A172" s="7" t="s">
        <v>455</v>
      </c>
      <c r="B172" s="7" t="n">
        <v>170</v>
      </c>
      <c r="C172" s="8" t="s">
        <v>456</v>
      </c>
      <c r="D172" s="9" t="n">
        <v>10101010</v>
      </c>
      <c r="E172" s="10" t="s">
        <v>457</v>
      </c>
      <c r="F172" s="10"/>
    </row>
    <row r="173" customFormat="false" ht="15" hidden="false" customHeight="false" outlineLevel="0" collapsed="false">
      <c r="A173" s="7" t="s">
        <v>458</v>
      </c>
      <c r="B173" s="7" t="n">
        <v>171</v>
      </c>
      <c r="C173" s="8" t="s">
        <v>459</v>
      </c>
      <c r="D173" s="9" t="n">
        <v>10101011</v>
      </c>
      <c r="E173" s="10" t="s">
        <v>460</v>
      </c>
      <c r="F173" s="10"/>
    </row>
    <row r="174" customFormat="false" ht="15" hidden="false" customHeight="false" outlineLevel="0" collapsed="false">
      <c r="A174" s="7" t="s">
        <v>461</v>
      </c>
      <c r="B174" s="7" t="n">
        <v>172</v>
      </c>
      <c r="C174" s="8" t="s">
        <v>462</v>
      </c>
      <c r="D174" s="9" t="n">
        <v>10101100</v>
      </c>
      <c r="E174" s="10" t="s">
        <v>463</v>
      </c>
      <c r="F174" s="10"/>
    </row>
    <row r="175" customFormat="false" ht="15" hidden="false" customHeight="false" outlineLevel="0" collapsed="false">
      <c r="A175" s="7" t="s">
        <v>464</v>
      </c>
      <c r="B175" s="7" t="n">
        <v>173</v>
      </c>
      <c r="C175" s="8" t="s">
        <v>465</v>
      </c>
      <c r="D175" s="9" t="n">
        <v>10101101</v>
      </c>
      <c r="E175" s="10" t="s">
        <v>466</v>
      </c>
      <c r="F175" s="10"/>
    </row>
    <row r="176" customFormat="false" ht="15" hidden="false" customHeight="false" outlineLevel="0" collapsed="false">
      <c r="A176" s="7" t="s">
        <v>467</v>
      </c>
      <c r="B176" s="7" t="n">
        <v>174</v>
      </c>
      <c r="C176" s="8" t="s">
        <v>468</v>
      </c>
      <c r="D176" s="9" t="n">
        <v>10101110</v>
      </c>
      <c r="E176" s="10" t="s">
        <v>469</v>
      </c>
      <c r="F176" s="10"/>
    </row>
    <row r="177" customFormat="false" ht="15" hidden="false" customHeight="false" outlineLevel="0" collapsed="false">
      <c r="A177" s="7" t="s">
        <v>470</v>
      </c>
      <c r="B177" s="7" t="n">
        <v>175</v>
      </c>
      <c r="C177" s="8" t="s">
        <v>471</v>
      </c>
      <c r="D177" s="9" t="n">
        <v>10101111</v>
      </c>
      <c r="E177" s="10" t="s">
        <v>472</v>
      </c>
      <c r="F177" s="10"/>
    </row>
    <row r="178" customFormat="false" ht="15" hidden="false" customHeight="false" outlineLevel="0" collapsed="false">
      <c r="A178" s="7" t="s">
        <v>473</v>
      </c>
      <c r="B178" s="7" t="n">
        <v>176</v>
      </c>
      <c r="C178" s="8" t="s">
        <v>474</v>
      </c>
      <c r="D178" s="9" t="n">
        <v>10110000</v>
      </c>
      <c r="E178" s="10" t="s">
        <v>475</v>
      </c>
      <c r="F178" s="10"/>
    </row>
    <row r="179" customFormat="false" ht="15" hidden="false" customHeight="false" outlineLevel="0" collapsed="false">
      <c r="A179" s="7" t="s">
        <v>476</v>
      </c>
      <c r="B179" s="7" t="n">
        <v>177</v>
      </c>
      <c r="C179" s="8" t="s">
        <v>477</v>
      </c>
      <c r="D179" s="9" t="n">
        <v>10110001</v>
      </c>
      <c r="E179" s="10" t="s">
        <v>478</v>
      </c>
      <c r="F179" s="10"/>
    </row>
    <row r="180" customFormat="false" ht="15" hidden="false" customHeight="false" outlineLevel="0" collapsed="false">
      <c r="A180" s="7" t="s">
        <v>479</v>
      </c>
      <c r="B180" s="7" t="n">
        <v>178</v>
      </c>
      <c r="C180" s="8" t="s">
        <v>480</v>
      </c>
      <c r="D180" s="9" t="n">
        <v>10110010</v>
      </c>
      <c r="E180" s="10" t="s">
        <v>481</v>
      </c>
      <c r="F180" s="10"/>
    </row>
    <row r="181" customFormat="false" ht="15" hidden="false" customHeight="false" outlineLevel="0" collapsed="false">
      <c r="A181" s="7" t="s">
        <v>482</v>
      </c>
      <c r="B181" s="7" t="n">
        <v>179</v>
      </c>
      <c r="C181" s="8" t="s">
        <v>483</v>
      </c>
      <c r="D181" s="9" t="n">
        <v>10110011</v>
      </c>
      <c r="E181" s="10" t="s">
        <v>484</v>
      </c>
      <c r="F181" s="10"/>
    </row>
    <row r="182" customFormat="false" ht="15" hidden="false" customHeight="false" outlineLevel="0" collapsed="false">
      <c r="A182" s="7" t="s">
        <v>485</v>
      </c>
      <c r="B182" s="7" t="n">
        <v>180</v>
      </c>
      <c r="C182" s="8" t="s">
        <v>486</v>
      </c>
      <c r="D182" s="9" t="n">
        <v>10110100</v>
      </c>
      <c r="E182" s="10" t="s">
        <v>487</v>
      </c>
      <c r="F182" s="10"/>
    </row>
    <row r="183" customFormat="false" ht="15" hidden="false" customHeight="false" outlineLevel="0" collapsed="false">
      <c r="A183" s="7" t="s">
        <v>488</v>
      </c>
      <c r="B183" s="7" t="n">
        <v>181</v>
      </c>
      <c r="C183" s="8" t="s">
        <v>489</v>
      </c>
      <c r="D183" s="9" t="n">
        <v>10110101</v>
      </c>
      <c r="E183" s="10" t="s">
        <v>490</v>
      </c>
      <c r="F183" s="10"/>
    </row>
    <row r="184" customFormat="false" ht="15" hidden="false" customHeight="false" outlineLevel="0" collapsed="false">
      <c r="A184" s="7" t="s">
        <v>491</v>
      </c>
      <c r="B184" s="7" t="n">
        <v>182</v>
      </c>
      <c r="C184" s="8" t="s">
        <v>492</v>
      </c>
      <c r="D184" s="9" t="n">
        <v>10110110</v>
      </c>
      <c r="E184" s="10" t="s">
        <v>493</v>
      </c>
      <c r="F184" s="10"/>
    </row>
    <row r="185" customFormat="false" ht="15" hidden="false" customHeight="false" outlineLevel="0" collapsed="false">
      <c r="A185" s="7" t="s">
        <v>494</v>
      </c>
      <c r="B185" s="7" t="n">
        <v>183</v>
      </c>
      <c r="C185" s="8" t="s">
        <v>495</v>
      </c>
      <c r="D185" s="9" t="n">
        <v>10110111</v>
      </c>
      <c r="E185" s="10" t="s">
        <v>496</v>
      </c>
      <c r="F185" s="10"/>
    </row>
    <row r="186" customFormat="false" ht="15" hidden="false" customHeight="false" outlineLevel="0" collapsed="false">
      <c r="A186" s="7" t="s">
        <v>497</v>
      </c>
      <c r="B186" s="7" t="n">
        <v>184</v>
      </c>
      <c r="C186" s="8" t="s">
        <v>498</v>
      </c>
      <c r="D186" s="9" t="n">
        <v>10111000</v>
      </c>
      <c r="E186" s="10" t="s">
        <v>499</v>
      </c>
      <c r="F186" s="10"/>
    </row>
    <row r="187" customFormat="false" ht="15" hidden="false" customHeight="false" outlineLevel="0" collapsed="false">
      <c r="A187" s="7" t="s">
        <v>500</v>
      </c>
      <c r="B187" s="7" t="n">
        <v>185</v>
      </c>
      <c r="C187" s="8" t="s">
        <v>501</v>
      </c>
      <c r="D187" s="9" t="n">
        <v>10111001</v>
      </c>
      <c r="E187" s="10" t="s">
        <v>502</v>
      </c>
      <c r="F187" s="10"/>
    </row>
    <row r="188" customFormat="false" ht="15" hidden="false" customHeight="false" outlineLevel="0" collapsed="false">
      <c r="A188" s="7" t="s">
        <v>503</v>
      </c>
      <c r="B188" s="7" t="n">
        <v>186</v>
      </c>
      <c r="C188" s="8" t="s">
        <v>504</v>
      </c>
      <c r="D188" s="9" t="n">
        <v>10111010</v>
      </c>
      <c r="E188" s="10" t="s">
        <v>505</v>
      </c>
      <c r="F188" s="10"/>
    </row>
    <row r="189" customFormat="false" ht="15" hidden="false" customHeight="false" outlineLevel="0" collapsed="false">
      <c r="A189" s="7" t="s">
        <v>506</v>
      </c>
      <c r="B189" s="7" t="n">
        <v>187</v>
      </c>
      <c r="C189" s="8" t="s">
        <v>507</v>
      </c>
      <c r="D189" s="9" t="n">
        <v>10111011</v>
      </c>
      <c r="E189" s="10" t="s">
        <v>508</v>
      </c>
      <c r="F189" s="10"/>
    </row>
    <row r="190" customFormat="false" ht="15" hidden="false" customHeight="false" outlineLevel="0" collapsed="false">
      <c r="A190" s="7" t="s">
        <v>509</v>
      </c>
      <c r="B190" s="7" t="n">
        <v>188</v>
      </c>
      <c r="C190" s="8" t="s">
        <v>510</v>
      </c>
      <c r="D190" s="9" t="n">
        <v>10111100</v>
      </c>
      <c r="E190" s="10" t="s">
        <v>511</v>
      </c>
      <c r="F190" s="10"/>
    </row>
    <row r="191" customFormat="false" ht="15" hidden="false" customHeight="false" outlineLevel="0" collapsed="false">
      <c r="A191" s="7" t="s">
        <v>512</v>
      </c>
      <c r="B191" s="7" t="n">
        <v>189</v>
      </c>
      <c r="C191" s="8" t="s">
        <v>513</v>
      </c>
      <c r="D191" s="9" t="n">
        <v>10111101</v>
      </c>
      <c r="E191" s="10" t="s">
        <v>514</v>
      </c>
      <c r="F191" s="10"/>
    </row>
    <row r="192" customFormat="false" ht="15" hidden="false" customHeight="false" outlineLevel="0" collapsed="false">
      <c r="A192" s="7" t="s">
        <v>515</v>
      </c>
      <c r="B192" s="7" t="n">
        <v>190</v>
      </c>
      <c r="C192" s="8" t="s">
        <v>516</v>
      </c>
      <c r="D192" s="9" t="n">
        <v>10111110</v>
      </c>
      <c r="E192" s="10" t="s">
        <v>517</v>
      </c>
      <c r="F192" s="10"/>
    </row>
    <row r="193" customFormat="false" ht="15" hidden="false" customHeight="false" outlineLevel="0" collapsed="false">
      <c r="A193" s="7" t="s">
        <v>518</v>
      </c>
      <c r="B193" s="7" t="n">
        <v>191</v>
      </c>
      <c r="C193" s="8" t="s">
        <v>519</v>
      </c>
      <c r="D193" s="9" t="n">
        <v>10111111</v>
      </c>
      <c r="E193" s="10" t="s">
        <v>520</v>
      </c>
      <c r="F193" s="10"/>
    </row>
    <row r="194" customFormat="false" ht="15" hidden="false" customHeight="false" outlineLevel="0" collapsed="false">
      <c r="A194" s="7" t="s">
        <v>521</v>
      </c>
      <c r="B194" s="7" t="n">
        <v>192</v>
      </c>
      <c r="C194" s="8" t="s">
        <v>522</v>
      </c>
      <c r="D194" s="9" t="n">
        <v>11000000</v>
      </c>
      <c r="E194" s="10" t="s">
        <v>523</v>
      </c>
      <c r="F194" s="10"/>
    </row>
    <row r="195" customFormat="false" ht="15" hidden="false" customHeight="false" outlineLevel="0" collapsed="false">
      <c r="A195" s="7" t="s">
        <v>524</v>
      </c>
      <c r="B195" s="7" t="n">
        <v>193</v>
      </c>
      <c r="C195" s="8" t="s">
        <v>525</v>
      </c>
      <c r="D195" s="9" t="n">
        <v>11000001</v>
      </c>
      <c r="E195" s="10" t="s">
        <v>526</v>
      </c>
      <c r="F195" s="10"/>
    </row>
    <row r="196" customFormat="false" ht="15" hidden="false" customHeight="false" outlineLevel="0" collapsed="false">
      <c r="A196" s="7" t="s">
        <v>527</v>
      </c>
      <c r="B196" s="7" t="n">
        <v>194</v>
      </c>
      <c r="C196" s="8" t="s">
        <v>528</v>
      </c>
      <c r="D196" s="9" t="n">
        <v>11000010</v>
      </c>
      <c r="E196" s="10" t="s">
        <v>529</v>
      </c>
      <c r="F196" s="10"/>
    </row>
    <row r="197" customFormat="false" ht="15" hidden="false" customHeight="false" outlineLevel="0" collapsed="false">
      <c r="A197" s="7" t="s">
        <v>530</v>
      </c>
      <c r="B197" s="7" t="n">
        <v>195</v>
      </c>
      <c r="C197" s="8" t="s">
        <v>531</v>
      </c>
      <c r="D197" s="9" t="n">
        <v>11000011</v>
      </c>
      <c r="E197" s="10" t="s">
        <v>532</v>
      </c>
      <c r="F197" s="10"/>
    </row>
    <row r="198" customFormat="false" ht="15" hidden="false" customHeight="false" outlineLevel="0" collapsed="false">
      <c r="A198" s="7" t="s">
        <v>533</v>
      </c>
      <c r="B198" s="7" t="n">
        <v>196</v>
      </c>
      <c r="C198" s="8" t="s">
        <v>534</v>
      </c>
      <c r="D198" s="9" t="n">
        <v>11000100</v>
      </c>
      <c r="E198" s="10" t="s">
        <v>535</v>
      </c>
      <c r="F198" s="10"/>
    </row>
    <row r="199" customFormat="false" ht="15" hidden="false" customHeight="false" outlineLevel="0" collapsed="false">
      <c r="A199" s="7" t="s">
        <v>536</v>
      </c>
      <c r="B199" s="7" t="n">
        <v>197</v>
      </c>
      <c r="C199" s="8" t="s">
        <v>537</v>
      </c>
      <c r="D199" s="9" t="n">
        <v>11000101</v>
      </c>
      <c r="E199" s="10" t="s">
        <v>538</v>
      </c>
      <c r="F199" s="10"/>
    </row>
    <row r="200" customFormat="false" ht="15" hidden="false" customHeight="false" outlineLevel="0" collapsed="false">
      <c r="A200" s="7" t="s">
        <v>539</v>
      </c>
      <c r="B200" s="7" t="n">
        <v>198</v>
      </c>
      <c r="C200" s="8" t="s">
        <v>540</v>
      </c>
      <c r="D200" s="9" t="n">
        <v>11000110</v>
      </c>
      <c r="E200" s="10" t="s">
        <v>541</v>
      </c>
      <c r="F200" s="10"/>
    </row>
    <row r="201" customFormat="false" ht="15" hidden="false" customHeight="false" outlineLevel="0" collapsed="false">
      <c r="A201" s="7" t="s">
        <v>542</v>
      </c>
      <c r="B201" s="7" t="n">
        <v>199</v>
      </c>
      <c r="C201" s="8" t="s">
        <v>543</v>
      </c>
      <c r="D201" s="9" t="n">
        <v>11000111</v>
      </c>
      <c r="E201" s="10" t="s">
        <v>544</v>
      </c>
      <c r="F201" s="10"/>
    </row>
    <row r="202" customFormat="false" ht="15" hidden="false" customHeight="false" outlineLevel="0" collapsed="false">
      <c r="A202" s="7" t="s">
        <v>545</v>
      </c>
      <c r="B202" s="7" t="n">
        <v>200</v>
      </c>
      <c r="C202" s="8" t="s">
        <v>546</v>
      </c>
      <c r="D202" s="9" t="n">
        <v>11001000</v>
      </c>
      <c r="E202" s="10" t="s">
        <v>547</v>
      </c>
      <c r="F202" s="10"/>
    </row>
    <row r="203" customFormat="false" ht="15" hidden="false" customHeight="false" outlineLevel="0" collapsed="false">
      <c r="A203" s="7" t="s">
        <v>548</v>
      </c>
      <c r="B203" s="7" t="n">
        <v>201</v>
      </c>
      <c r="C203" s="8" t="s">
        <v>549</v>
      </c>
      <c r="D203" s="9" t="n">
        <v>11001001</v>
      </c>
      <c r="E203" s="10" t="s">
        <v>550</v>
      </c>
      <c r="F203" s="10"/>
    </row>
    <row r="204" customFormat="false" ht="15" hidden="false" customHeight="false" outlineLevel="0" collapsed="false">
      <c r="A204" s="7"/>
      <c r="B204" s="7" t="n">
        <v>202</v>
      </c>
      <c r="C204" s="8" t="s">
        <v>551</v>
      </c>
      <c r="D204" s="9" t="n">
        <v>11001010</v>
      </c>
      <c r="E204" s="10" t="s">
        <v>552</v>
      </c>
      <c r="F204" s="10"/>
    </row>
    <row r="205" customFormat="false" ht="15" hidden="false" customHeight="false" outlineLevel="0" collapsed="false">
      <c r="A205" s="7" t="s">
        <v>553</v>
      </c>
      <c r="B205" s="7" t="n">
        <v>203</v>
      </c>
      <c r="C205" s="8" t="s">
        <v>554</v>
      </c>
      <c r="D205" s="9" t="n">
        <v>11001011</v>
      </c>
      <c r="E205" s="10" t="s">
        <v>555</v>
      </c>
      <c r="F205" s="10"/>
    </row>
    <row r="206" customFormat="false" ht="15" hidden="false" customHeight="false" outlineLevel="0" collapsed="false">
      <c r="A206" s="7" t="s">
        <v>556</v>
      </c>
      <c r="B206" s="7" t="n">
        <v>204</v>
      </c>
      <c r="C206" s="8" t="s">
        <v>557</v>
      </c>
      <c r="D206" s="9" t="n">
        <v>11001100</v>
      </c>
      <c r="E206" s="10" t="s">
        <v>558</v>
      </c>
      <c r="F206" s="10"/>
    </row>
    <row r="207" customFormat="false" ht="15" hidden="false" customHeight="false" outlineLevel="0" collapsed="false">
      <c r="A207" s="7" t="s">
        <v>559</v>
      </c>
      <c r="B207" s="7" t="n">
        <v>205</v>
      </c>
      <c r="C207" s="8" t="s">
        <v>560</v>
      </c>
      <c r="D207" s="9" t="n">
        <v>11001101</v>
      </c>
      <c r="E207" s="10" t="s">
        <v>561</v>
      </c>
      <c r="F207" s="10"/>
    </row>
    <row r="208" customFormat="false" ht="15" hidden="false" customHeight="false" outlineLevel="0" collapsed="false">
      <c r="A208" s="7" t="s">
        <v>562</v>
      </c>
      <c r="B208" s="7" t="n">
        <v>206</v>
      </c>
      <c r="C208" s="8" t="s">
        <v>563</v>
      </c>
      <c r="D208" s="9" t="n">
        <v>11001110</v>
      </c>
      <c r="E208" s="10" t="s">
        <v>564</v>
      </c>
      <c r="F208" s="10"/>
    </row>
    <row r="209" customFormat="false" ht="15" hidden="false" customHeight="false" outlineLevel="0" collapsed="false">
      <c r="A209" s="7" t="s">
        <v>565</v>
      </c>
      <c r="B209" s="7" t="n">
        <v>207</v>
      </c>
      <c r="C209" s="8" t="s">
        <v>566</v>
      </c>
      <c r="D209" s="9" t="n">
        <v>11001111</v>
      </c>
      <c r="E209" s="10" t="s">
        <v>567</v>
      </c>
      <c r="F209" s="10"/>
    </row>
    <row r="210" customFormat="false" ht="15" hidden="false" customHeight="false" outlineLevel="0" collapsed="false">
      <c r="A210" s="7" t="s">
        <v>568</v>
      </c>
      <c r="B210" s="7" t="n">
        <v>208</v>
      </c>
      <c r="C210" s="8" t="s">
        <v>569</v>
      </c>
      <c r="D210" s="9" t="n">
        <v>11010000</v>
      </c>
      <c r="E210" s="10" t="s">
        <v>570</v>
      </c>
      <c r="F210" s="10"/>
    </row>
    <row r="211" customFormat="false" ht="15" hidden="false" customHeight="false" outlineLevel="0" collapsed="false">
      <c r="A211" s="7" t="s">
        <v>571</v>
      </c>
      <c r="B211" s="7" t="n">
        <v>209</v>
      </c>
      <c r="C211" s="8" t="s">
        <v>572</v>
      </c>
      <c r="D211" s="9" t="n">
        <v>11010001</v>
      </c>
      <c r="E211" s="10" t="s">
        <v>573</v>
      </c>
      <c r="F211" s="10"/>
    </row>
    <row r="212" customFormat="false" ht="15" hidden="false" customHeight="false" outlineLevel="0" collapsed="false">
      <c r="A212" s="7" t="s">
        <v>574</v>
      </c>
      <c r="B212" s="7" t="n">
        <v>210</v>
      </c>
      <c r="C212" s="8" t="s">
        <v>575</v>
      </c>
      <c r="D212" s="9" t="n">
        <v>11010010</v>
      </c>
      <c r="E212" s="10" t="s">
        <v>576</v>
      </c>
      <c r="F212" s="10"/>
    </row>
    <row r="213" customFormat="false" ht="15" hidden="false" customHeight="false" outlineLevel="0" collapsed="false">
      <c r="A213" s="7" t="s">
        <v>577</v>
      </c>
      <c r="B213" s="7" t="n">
        <v>211</v>
      </c>
      <c r="C213" s="8" t="s">
        <v>578</v>
      </c>
      <c r="D213" s="9" t="n">
        <v>11010011</v>
      </c>
      <c r="E213" s="10" t="s">
        <v>579</v>
      </c>
      <c r="F213" s="10"/>
    </row>
    <row r="214" customFormat="false" ht="15" hidden="false" customHeight="false" outlineLevel="0" collapsed="false">
      <c r="A214" s="7" t="s">
        <v>580</v>
      </c>
      <c r="B214" s="7" t="n">
        <v>212</v>
      </c>
      <c r="C214" s="8" t="s">
        <v>581</v>
      </c>
      <c r="D214" s="9" t="n">
        <v>11010100</v>
      </c>
      <c r="E214" s="10" t="s">
        <v>582</v>
      </c>
      <c r="F214" s="10"/>
    </row>
    <row r="215" customFormat="false" ht="15" hidden="false" customHeight="false" outlineLevel="0" collapsed="false">
      <c r="A215" s="7" t="s">
        <v>583</v>
      </c>
      <c r="B215" s="7" t="n">
        <v>213</v>
      </c>
      <c r="C215" s="8" t="s">
        <v>584</v>
      </c>
      <c r="D215" s="9" t="n">
        <v>11010101</v>
      </c>
      <c r="E215" s="10" t="s">
        <v>585</v>
      </c>
      <c r="F215" s="10"/>
    </row>
    <row r="216" customFormat="false" ht="15" hidden="false" customHeight="false" outlineLevel="0" collapsed="false">
      <c r="A216" s="7" t="s">
        <v>586</v>
      </c>
      <c r="B216" s="7" t="n">
        <v>214</v>
      </c>
      <c r="C216" s="8" t="s">
        <v>587</v>
      </c>
      <c r="D216" s="9" t="n">
        <v>11010110</v>
      </c>
      <c r="E216" s="10" t="s">
        <v>588</v>
      </c>
      <c r="F216" s="10"/>
    </row>
    <row r="217" customFormat="false" ht="15" hidden="false" customHeight="false" outlineLevel="0" collapsed="false">
      <c r="A217" s="7" t="s">
        <v>589</v>
      </c>
      <c r="B217" s="7" t="n">
        <v>215</v>
      </c>
      <c r="C217" s="8" t="s">
        <v>590</v>
      </c>
      <c r="D217" s="9" t="n">
        <v>11010111</v>
      </c>
      <c r="E217" s="10" t="s">
        <v>591</v>
      </c>
      <c r="F217" s="10"/>
    </row>
    <row r="218" customFormat="false" ht="15" hidden="false" customHeight="false" outlineLevel="0" collapsed="false">
      <c r="A218" s="7" t="s">
        <v>592</v>
      </c>
      <c r="B218" s="7" t="n">
        <v>216</v>
      </c>
      <c r="C218" s="8" t="s">
        <v>593</v>
      </c>
      <c r="D218" s="9" t="n">
        <v>11011000</v>
      </c>
      <c r="E218" s="10" t="s">
        <v>594</v>
      </c>
      <c r="F218" s="10"/>
    </row>
    <row r="219" customFormat="false" ht="15" hidden="false" customHeight="false" outlineLevel="0" collapsed="false">
      <c r="A219" s="7" t="s">
        <v>595</v>
      </c>
      <c r="B219" s="7" t="n">
        <v>217</v>
      </c>
      <c r="C219" s="8" t="s">
        <v>596</v>
      </c>
      <c r="D219" s="9" t="n">
        <v>11011001</v>
      </c>
      <c r="E219" s="10" t="s">
        <v>597</v>
      </c>
      <c r="F219" s="10"/>
    </row>
    <row r="220" customFormat="false" ht="15" hidden="false" customHeight="false" outlineLevel="0" collapsed="false">
      <c r="A220" s="7" t="s">
        <v>598</v>
      </c>
      <c r="B220" s="7" t="n">
        <v>218</v>
      </c>
      <c r="C220" s="8" t="s">
        <v>599</v>
      </c>
      <c r="D220" s="9" t="n">
        <v>11011010</v>
      </c>
      <c r="E220" s="10" t="s">
        <v>600</v>
      </c>
      <c r="F220" s="10"/>
    </row>
    <row r="221" customFormat="false" ht="15" hidden="false" customHeight="false" outlineLevel="0" collapsed="false">
      <c r="A221" s="7" t="s">
        <v>601</v>
      </c>
      <c r="B221" s="7" t="n">
        <v>219</v>
      </c>
      <c r="C221" s="8" t="s">
        <v>602</v>
      </c>
      <c r="D221" s="9" t="n">
        <v>11011011</v>
      </c>
      <c r="E221" s="10" t="s">
        <v>603</v>
      </c>
      <c r="F221" s="10"/>
    </row>
    <row r="222" customFormat="false" ht="15" hidden="false" customHeight="false" outlineLevel="0" collapsed="false">
      <c r="A222" s="7" t="s">
        <v>604</v>
      </c>
      <c r="B222" s="7" t="n">
        <v>220</v>
      </c>
      <c r="C222" s="8" t="s">
        <v>605</v>
      </c>
      <c r="D222" s="9" t="n">
        <v>11011100</v>
      </c>
      <c r="E222" s="10" t="s">
        <v>606</v>
      </c>
      <c r="F222" s="10"/>
    </row>
    <row r="223" customFormat="false" ht="15" hidden="false" customHeight="false" outlineLevel="0" collapsed="false">
      <c r="A223" s="7" t="s">
        <v>607</v>
      </c>
      <c r="B223" s="7" t="n">
        <v>221</v>
      </c>
      <c r="C223" s="8" t="s">
        <v>608</v>
      </c>
      <c r="D223" s="9" t="n">
        <v>11011101</v>
      </c>
      <c r="E223" s="10" t="s">
        <v>609</v>
      </c>
      <c r="F223" s="10"/>
    </row>
    <row r="224" customFormat="false" ht="15" hidden="false" customHeight="false" outlineLevel="0" collapsed="false">
      <c r="A224" s="7" t="s">
        <v>610</v>
      </c>
      <c r="B224" s="7" t="n">
        <v>222</v>
      </c>
      <c r="C224" s="8" t="s">
        <v>611</v>
      </c>
      <c r="D224" s="9" t="n">
        <v>11011110</v>
      </c>
      <c r="E224" s="10" t="s">
        <v>612</v>
      </c>
      <c r="F224" s="10"/>
    </row>
    <row r="225" customFormat="false" ht="15" hidden="false" customHeight="false" outlineLevel="0" collapsed="false">
      <c r="A225" s="7" t="s">
        <v>613</v>
      </c>
      <c r="B225" s="7" t="n">
        <v>223</v>
      </c>
      <c r="C225" s="8" t="s">
        <v>614</v>
      </c>
      <c r="D225" s="9" t="n">
        <v>11011111</v>
      </c>
      <c r="E225" s="10" t="s">
        <v>615</v>
      </c>
      <c r="F225" s="10"/>
    </row>
    <row r="226" customFormat="false" ht="15" hidden="false" customHeight="false" outlineLevel="0" collapsed="false">
      <c r="A226" s="7" t="s">
        <v>616</v>
      </c>
      <c r="B226" s="7" t="n">
        <v>224</v>
      </c>
      <c r="C226" s="8" t="s">
        <v>617</v>
      </c>
      <c r="D226" s="9" t="n">
        <v>11100000</v>
      </c>
      <c r="E226" s="10" t="s">
        <v>618</v>
      </c>
      <c r="F226" s="10"/>
    </row>
    <row r="227" customFormat="false" ht="15" hidden="false" customHeight="false" outlineLevel="0" collapsed="false">
      <c r="A227" s="7" t="s">
        <v>619</v>
      </c>
      <c r="B227" s="7" t="n">
        <v>225</v>
      </c>
      <c r="C227" s="8" t="s">
        <v>620</v>
      </c>
      <c r="D227" s="9" t="n">
        <v>11100001</v>
      </c>
      <c r="E227" s="10" t="s">
        <v>621</v>
      </c>
      <c r="F227" s="10"/>
    </row>
    <row r="228" customFormat="false" ht="15" hidden="false" customHeight="false" outlineLevel="0" collapsed="false">
      <c r="A228" s="7" t="s">
        <v>622</v>
      </c>
      <c r="B228" s="7" t="n">
        <v>226</v>
      </c>
      <c r="C228" s="8" t="s">
        <v>623</v>
      </c>
      <c r="D228" s="9" t="n">
        <v>11100010</v>
      </c>
      <c r="E228" s="10" t="s">
        <v>624</v>
      </c>
      <c r="F228" s="10"/>
    </row>
    <row r="229" customFormat="false" ht="15" hidden="false" customHeight="false" outlineLevel="0" collapsed="false">
      <c r="A229" s="7" t="s">
        <v>625</v>
      </c>
      <c r="B229" s="7" t="n">
        <v>227</v>
      </c>
      <c r="C229" s="8" t="s">
        <v>626</v>
      </c>
      <c r="D229" s="9" t="n">
        <v>11100011</v>
      </c>
      <c r="E229" s="10" t="s">
        <v>627</v>
      </c>
      <c r="F229" s="10"/>
    </row>
    <row r="230" customFormat="false" ht="15" hidden="false" customHeight="false" outlineLevel="0" collapsed="false">
      <c r="A230" s="7" t="s">
        <v>628</v>
      </c>
      <c r="B230" s="7" t="n">
        <v>228</v>
      </c>
      <c r="C230" s="8" t="s">
        <v>629</v>
      </c>
      <c r="D230" s="9" t="n">
        <v>11100100</v>
      </c>
      <c r="E230" s="10" t="s">
        <v>630</v>
      </c>
      <c r="F230" s="10"/>
    </row>
    <row r="231" customFormat="false" ht="15" hidden="false" customHeight="false" outlineLevel="0" collapsed="false">
      <c r="A231" s="7" t="s">
        <v>631</v>
      </c>
      <c r="B231" s="7" t="n">
        <v>229</v>
      </c>
      <c r="C231" s="8" t="s">
        <v>632</v>
      </c>
      <c r="D231" s="9" t="n">
        <v>11100101</v>
      </c>
      <c r="E231" s="10" t="s">
        <v>633</v>
      </c>
      <c r="F231" s="10"/>
    </row>
    <row r="232" customFormat="false" ht="15" hidden="false" customHeight="false" outlineLevel="0" collapsed="false">
      <c r="A232" s="7" t="s">
        <v>634</v>
      </c>
      <c r="B232" s="7" t="n">
        <v>230</v>
      </c>
      <c r="C232" s="8" t="s">
        <v>635</v>
      </c>
      <c r="D232" s="9" t="n">
        <v>11100110</v>
      </c>
      <c r="E232" s="10" t="s">
        <v>636</v>
      </c>
      <c r="F232" s="10"/>
    </row>
    <row r="233" customFormat="false" ht="15" hidden="false" customHeight="false" outlineLevel="0" collapsed="false">
      <c r="A233" s="7" t="s">
        <v>637</v>
      </c>
      <c r="B233" s="7" t="n">
        <v>231</v>
      </c>
      <c r="C233" s="8" t="s">
        <v>638</v>
      </c>
      <c r="D233" s="9" t="n">
        <v>11100111</v>
      </c>
      <c r="E233" s="10" t="s">
        <v>639</v>
      </c>
      <c r="F233" s="10"/>
    </row>
    <row r="234" customFormat="false" ht="15" hidden="false" customHeight="false" outlineLevel="0" collapsed="false">
      <c r="A234" s="7" t="s">
        <v>640</v>
      </c>
      <c r="B234" s="7" t="n">
        <v>232</v>
      </c>
      <c r="C234" s="8" t="s">
        <v>641</v>
      </c>
      <c r="D234" s="9" t="n">
        <v>11101000</v>
      </c>
      <c r="E234" s="10" t="s">
        <v>642</v>
      </c>
      <c r="F234" s="10"/>
    </row>
    <row r="235" customFormat="false" ht="15" hidden="false" customHeight="false" outlineLevel="0" collapsed="false">
      <c r="A235" s="7" t="s">
        <v>643</v>
      </c>
      <c r="B235" s="7" t="n">
        <v>233</v>
      </c>
      <c r="C235" s="8" t="s">
        <v>644</v>
      </c>
      <c r="D235" s="9" t="n">
        <v>11101001</v>
      </c>
      <c r="E235" s="10" t="s">
        <v>645</v>
      </c>
      <c r="F235" s="10"/>
    </row>
    <row r="236" customFormat="false" ht="15" hidden="false" customHeight="false" outlineLevel="0" collapsed="false">
      <c r="A236" s="7" t="s">
        <v>646</v>
      </c>
      <c r="B236" s="7" t="n">
        <v>234</v>
      </c>
      <c r="C236" s="8" t="s">
        <v>647</v>
      </c>
      <c r="D236" s="9" t="n">
        <v>11101010</v>
      </c>
      <c r="E236" s="10" t="s">
        <v>648</v>
      </c>
      <c r="F236" s="10"/>
    </row>
    <row r="237" customFormat="false" ht="15" hidden="false" customHeight="false" outlineLevel="0" collapsed="false">
      <c r="A237" s="7" t="s">
        <v>649</v>
      </c>
      <c r="B237" s="7" t="n">
        <v>235</v>
      </c>
      <c r="C237" s="8" t="s">
        <v>650</v>
      </c>
      <c r="D237" s="9" t="n">
        <v>11101011</v>
      </c>
      <c r="E237" s="10" t="s">
        <v>651</v>
      </c>
      <c r="F237" s="10"/>
    </row>
    <row r="238" customFormat="false" ht="15" hidden="false" customHeight="false" outlineLevel="0" collapsed="false">
      <c r="A238" s="7" t="s">
        <v>652</v>
      </c>
      <c r="B238" s="7" t="n">
        <v>236</v>
      </c>
      <c r="C238" s="8" t="s">
        <v>653</v>
      </c>
      <c r="D238" s="9" t="n">
        <v>11101100</v>
      </c>
      <c r="E238" s="10" t="s">
        <v>654</v>
      </c>
      <c r="F238" s="10"/>
    </row>
    <row r="239" customFormat="false" ht="15" hidden="false" customHeight="false" outlineLevel="0" collapsed="false">
      <c r="A239" s="7" t="s">
        <v>655</v>
      </c>
      <c r="B239" s="7" t="n">
        <v>237</v>
      </c>
      <c r="C239" s="8" t="s">
        <v>656</v>
      </c>
      <c r="D239" s="9" t="n">
        <v>11101101</v>
      </c>
      <c r="E239" s="10" t="s">
        <v>657</v>
      </c>
      <c r="F239" s="10"/>
    </row>
    <row r="240" customFormat="false" ht="15" hidden="false" customHeight="false" outlineLevel="0" collapsed="false">
      <c r="A240" s="7" t="s">
        <v>658</v>
      </c>
      <c r="B240" s="7" t="n">
        <v>238</v>
      </c>
      <c r="C240" s="8" t="s">
        <v>659</v>
      </c>
      <c r="D240" s="9" t="n">
        <v>11101110</v>
      </c>
      <c r="E240" s="10" t="s">
        <v>660</v>
      </c>
      <c r="F240" s="10"/>
    </row>
    <row r="241" customFormat="false" ht="15" hidden="false" customHeight="false" outlineLevel="0" collapsed="false">
      <c r="A241" s="7" t="s">
        <v>661</v>
      </c>
      <c r="B241" s="7" t="n">
        <v>239</v>
      </c>
      <c r="C241" s="8" t="s">
        <v>662</v>
      </c>
      <c r="D241" s="9" t="n">
        <v>11101111</v>
      </c>
      <c r="E241" s="10" t="s">
        <v>663</v>
      </c>
      <c r="F241" s="10"/>
    </row>
    <row r="242" customFormat="false" ht="15" hidden="false" customHeight="false" outlineLevel="0" collapsed="false">
      <c r="A242" s="7" t="s">
        <v>664</v>
      </c>
      <c r="B242" s="7" t="n">
        <v>240</v>
      </c>
      <c r="C242" s="8" t="s">
        <v>665</v>
      </c>
      <c r="D242" s="9" t="n">
        <v>11110000</v>
      </c>
      <c r="E242" s="10" t="s">
        <v>666</v>
      </c>
      <c r="F242" s="10"/>
    </row>
    <row r="243" customFormat="false" ht="15" hidden="false" customHeight="false" outlineLevel="0" collapsed="false">
      <c r="A243" s="7" t="s">
        <v>667</v>
      </c>
      <c r="B243" s="7" t="n">
        <v>241</v>
      </c>
      <c r="C243" s="8" t="s">
        <v>668</v>
      </c>
      <c r="D243" s="9" t="n">
        <v>11110001</v>
      </c>
      <c r="E243" s="10" t="s">
        <v>669</v>
      </c>
      <c r="F243" s="10"/>
    </row>
    <row r="244" customFormat="false" ht="15" hidden="false" customHeight="false" outlineLevel="0" collapsed="false">
      <c r="A244" s="7" t="s">
        <v>670</v>
      </c>
      <c r="B244" s="7" t="n">
        <v>242</v>
      </c>
      <c r="C244" s="8" t="s">
        <v>671</v>
      </c>
      <c r="D244" s="9" t="n">
        <v>11110010</v>
      </c>
      <c r="E244" s="10" t="s">
        <v>672</v>
      </c>
      <c r="F244" s="10"/>
    </row>
    <row r="245" customFormat="false" ht="15" hidden="false" customHeight="false" outlineLevel="0" collapsed="false">
      <c r="A245" s="7" t="s">
        <v>673</v>
      </c>
      <c r="B245" s="7" t="n">
        <v>243</v>
      </c>
      <c r="C245" s="8" t="s">
        <v>674</v>
      </c>
      <c r="D245" s="9" t="n">
        <v>11110011</v>
      </c>
      <c r="E245" s="10" t="s">
        <v>675</v>
      </c>
      <c r="F245" s="10"/>
    </row>
    <row r="246" customFormat="false" ht="15" hidden="false" customHeight="false" outlineLevel="0" collapsed="false">
      <c r="A246" s="7" t="s">
        <v>676</v>
      </c>
      <c r="B246" s="7" t="n">
        <v>244</v>
      </c>
      <c r="C246" s="8" t="s">
        <v>677</v>
      </c>
      <c r="D246" s="9" t="n">
        <v>11110100</v>
      </c>
      <c r="E246" s="10" t="s">
        <v>678</v>
      </c>
      <c r="F246" s="10"/>
    </row>
    <row r="247" customFormat="false" ht="15" hidden="false" customHeight="false" outlineLevel="0" collapsed="false">
      <c r="A247" s="7" t="s">
        <v>679</v>
      </c>
      <c r="B247" s="7" t="n">
        <v>245</v>
      </c>
      <c r="C247" s="8" t="s">
        <v>680</v>
      </c>
      <c r="D247" s="9" t="n">
        <v>11110101</v>
      </c>
      <c r="E247" s="10" t="s">
        <v>681</v>
      </c>
      <c r="F247" s="10"/>
    </row>
    <row r="248" customFormat="false" ht="15" hidden="false" customHeight="false" outlineLevel="0" collapsed="false">
      <c r="A248" s="7" t="s">
        <v>682</v>
      </c>
      <c r="B248" s="7" t="n">
        <v>246</v>
      </c>
      <c r="C248" s="8" t="s">
        <v>683</v>
      </c>
      <c r="D248" s="9" t="n">
        <v>11110110</v>
      </c>
      <c r="E248" s="10" t="s">
        <v>684</v>
      </c>
      <c r="F248" s="10"/>
    </row>
    <row r="249" customFormat="false" ht="15" hidden="false" customHeight="false" outlineLevel="0" collapsed="false">
      <c r="A249" s="7" t="s">
        <v>685</v>
      </c>
      <c r="B249" s="7" t="n">
        <v>247</v>
      </c>
      <c r="C249" s="8" t="s">
        <v>686</v>
      </c>
      <c r="D249" s="9" t="n">
        <v>11110111</v>
      </c>
      <c r="E249" s="10" t="s">
        <v>687</v>
      </c>
      <c r="F249" s="10"/>
    </row>
    <row r="250" customFormat="false" ht="15" hidden="false" customHeight="false" outlineLevel="0" collapsed="false">
      <c r="A250" s="7" t="s">
        <v>688</v>
      </c>
      <c r="B250" s="7" t="n">
        <v>248</v>
      </c>
      <c r="C250" s="8" t="s">
        <v>689</v>
      </c>
      <c r="D250" s="9" t="n">
        <v>11111000</v>
      </c>
      <c r="E250" s="10" t="s">
        <v>690</v>
      </c>
      <c r="F250" s="10"/>
    </row>
    <row r="251" customFormat="false" ht="15" hidden="false" customHeight="false" outlineLevel="0" collapsed="false">
      <c r="A251" s="7" t="s">
        <v>691</v>
      </c>
      <c r="B251" s="7" t="n">
        <v>249</v>
      </c>
      <c r="C251" s="8" t="s">
        <v>692</v>
      </c>
      <c r="D251" s="9" t="n">
        <v>11111001</v>
      </c>
      <c r="E251" s="10" t="s">
        <v>693</v>
      </c>
      <c r="F251" s="10"/>
    </row>
    <row r="252" customFormat="false" ht="15" hidden="false" customHeight="false" outlineLevel="0" collapsed="false">
      <c r="A252" s="7" t="s">
        <v>694</v>
      </c>
      <c r="B252" s="7" t="n">
        <v>250</v>
      </c>
      <c r="C252" s="8" t="s">
        <v>695</v>
      </c>
      <c r="D252" s="9" t="n">
        <v>11111010</v>
      </c>
      <c r="E252" s="10" t="s">
        <v>696</v>
      </c>
      <c r="F252" s="10"/>
    </row>
    <row r="253" customFormat="false" ht="15" hidden="false" customHeight="false" outlineLevel="0" collapsed="false">
      <c r="A253" s="7" t="s">
        <v>697</v>
      </c>
      <c r="B253" s="7" t="n">
        <v>251</v>
      </c>
      <c r="C253" s="8" t="s">
        <v>698</v>
      </c>
      <c r="D253" s="9" t="n">
        <v>11111011</v>
      </c>
      <c r="E253" s="10" t="s">
        <v>699</v>
      </c>
      <c r="F253" s="10"/>
    </row>
    <row r="254" customFormat="false" ht="15" hidden="false" customHeight="false" outlineLevel="0" collapsed="false">
      <c r="A254" s="7" t="s">
        <v>700</v>
      </c>
      <c r="B254" s="7" t="n">
        <v>252</v>
      </c>
      <c r="C254" s="8" t="s">
        <v>701</v>
      </c>
      <c r="D254" s="9" t="n">
        <v>11111100</v>
      </c>
      <c r="E254" s="10" t="s">
        <v>702</v>
      </c>
      <c r="F254" s="10"/>
    </row>
    <row r="255" customFormat="false" ht="15" hidden="false" customHeight="false" outlineLevel="0" collapsed="false">
      <c r="A255" s="7" t="s">
        <v>703</v>
      </c>
      <c r="B255" s="7" t="n">
        <v>253</v>
      </c>
      <c r="C255" s="8" t="s">
        <v>704</v>
      </c>
      <c r="D255" s="9" t="n">
        <v>11111101</v>
      </c>
      <c r="E255" s="10" t="s">
        <v>705</v>
      </c>
      <c r="F255" s="10"/>
    </row>
    <row r="256" customFormat="false" ht="15" hidden="false" customHeight="false" outlineLevel="0" collapsed="false">
      <c r="A256" s="7" t="s">
        <v>706</v>
      </c>
      <c r="B256" s="7" t="n">
        <v>254</v>
      </c>
      <c r="C256" s="8" t="s">
        <v>707</v>
      </c>
      <c r="D256" s="9" t="n">
        <v>11111110</v>
      </c>
      <c r="E256" s="10" t="s">
        <v>708</v>
      </c>
      <c r="F256" s="10"/>
    </row>
    <row r="257" customFormat="false" ht="15" hidden="false" customHeight="false" outlineLevel="0" collapsed="false">
      <c r="A257" s="7" t="s">
        <v>709</v>
      </c>
      <c r="B257" s="7" t="n">
        <v>255</v>
      </c>
      <c r="C257" s="8" t="s">
        <v>59</v>
      </c>
      <c r="D257" s="9" t="n">
        <v>11111111</v>
      </c>
      <c r="E257" s="10" t="s">
        <v>710</v>
      </c>
      <c r="F2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60" topLeftCell="BM33" activePane="bottomLeft" state="split"/>
      <selection pane="topLeft" activeCell="A1" activeCellId="0" sqref="A1"/>
      <selection pane="bottomLeft" activeCell="AF52" activeCellId="0" sqref="AF5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83"/>
    <col collapsed="false" customWidth="true" hidden="false" outlineLevel="0" max="10" min="2" style="0" width="5.33"/>
    <col collapsed="false" customWidth="true" hidden="false" outlineLevel="0" max="11" min="11" style="0" width="9.99"/>
    <col collapsed="false" customWidth="true" hidden="true" outlineLevel="0" max="12" min="12" style="0" width="4.15"/>
    <col collapsed="false" customWidth="true" hidden="true" outlineLevel="0" max="15" min="13" style="0" width="3.16"/>
    <col collapsed="false" customWidth="true" hidden="true" outlineLevel="0" max="20" min="16" style="0" width="2.16"/>
    <col collapsed="false" customWidth="true" hidden="false" outlineLevel="0" max="21" min="21" style="0" width="2.16"/>
    <col collapsed="false" customWidth="true" hidden="false" outlineLevel="0" max="30" min="22" style="0" width="5.33"/>
    <col collapsed="false" customWidth="true" hidden="false" outlineLevel="0" max="31" min="31" style="12" width="10.83"/>
  </cols>
  <sheetData>
    <row r="1" customFormat="false" ht="15" hidden="false" customHeight="false" outlineLevel="0" collapsed="false">
      <c r="A1" s="13" t="s">
        <v>15</v>
      </c>
      <c r="B1" s="14" t="n">
        <v>128</v>
      </c>
      <c r="C1" s="14" t="n">
        <v>64</v>
      </c>
      <c r="D1" s="14" t="n">
        <v>32</v>
      </c>
      <c r="E1" s="14" t="n">
        <v>16</v>
      </c>
      <c r="F1" s="14" t="n">
        <v>8</v>
      </c>
      <c r="G1" s="14" t="n">
        <v>4</v>
      </c>
      <c r="H1" s="14" t="n">
        <v>3</v>
      </c>
      <c r="I1" s="14" t="n">
        <v>2</v>
      </c>
      <c r="J1" s="14" t="n">
        <v>1</v>
      </c>
      <c r="K1" s="15" t="s">
        <v>711</v>
      </c>
      <c r="L1" s="14" t="n">
        <v>128</v>
      </c>
      <c r="M1" s="14" t="n">
        <v>64</v>
      </c>
      <c r="N1" s="14" t="n">
        <v>32</v>
      </c>
      <c r="O1" s="14" t="n">
        <v>16</v>
      </c>
      <c r="P1" s="14" t="n">
        <v>8</v>
      </c>
      <c r="Q1" s="14" t="n">
        <v>4</v>
      </c>
      <c r="R1" s="14" t="n">
        <v>3</v>
      </c>
      <c r="S1" s="14" t="n">
        <v>2</v>
      </c>
      <c r="T1" s="14" t="n">
        <v>1</v>
      </c>
      <c r="U1" s="16"/>
      <c r="V1" s="17" t="n">
        <v>128</v>
      </c>
      <c r="W1" s="17" t="n">
        <v>64</v>
      </c>
      <c r="X1" s="17" t="n">
        <v>32</v>
      </c>
      <c r="Y1" s="17" t="n">
        <v>16</v>
      </c>
      <c r="Z1" s="17" t="n">
        <v>8</v>
      </c>
      <c r="AA1" s="17" t="n">
        <v>4</v>
      </c>
      <c r="AB1" s="17" t="n">
        <v>3</v>
      </c>
      <c r="AC1" s="17" t="n">
        <v>2</v>
      </c>
      <c r="AD1" s="17" t="n">
        <v>1</v>
      </c>
      <c r="AE1" s="18" t="s">
        <v>712</v>
      </c>
      <c r="AF1" s="0" t="s">
        <v>17</v>
      </c>
    </row>
    <row r="2" customFormat="false" ht="15" hidden="false" customHeight="false" outlineLevel="0" collapsed="false">
      <c r="A2" s="7" t="n">
        <v>0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  <c r="K2" s="20" t="s">
        <v>20</v>
      </c>
      <c r="L2" s="19" t="n">
        <v>0</v>
      </c>
      <c r="M2" s="19" t="n">
        <v>0</v>
      </c>
      <c r="N2" s="19" t="n">
        <v>0</v>
      </c>
      <c r="O2" s="19" t="n">
        <v>0</v>
      </c>
      <c r="P2" s="19" t="n">
        <v>0</v>
      </c>
      <c r="Q2" s="19" t="n">
        <v>0</v>
      </c>
      <c r="R2" s="19" t="n">
        <v>0</v>
      </c>
      <c r="S2" s="19" t="n">
        <v>0</v>
      </c>
      <c r="T2" s="19" t="n">
        <v>0</v>
      </c>
      <c r="U2" s="21"/>
      <c r="V2" s="22" t="n">
        <f aca="false">IF(B2=1,$V$1,0)</f>
        <v>0</v>
      </c>
      <c r="W2" s="22" t="n">
        <f aca="false">IF(C2=1,$W$1,0)</f>
        <v>0</v>
      </c>
      <c r="X2" s="22" t="n">
        <f aca="false">IF(D2=1,$X$1,0)</f>
        <v>0</v>
      </c>
      <c r="Y2" s="22" t="n">
        <f aca="false">IF(E2=1,$Y$1,0)</f>
        <v>0</v>
      </c>
      <c r="Z2" s="22" t="n">
        <f aca="false">IF(F2=1,$Z$1,0)</f>
        <v>0</v>
      </c>
      <c r="AA2" s="22" t="n">
        <f aca="false">IF(G2=1,$AA$1,0)</f>
        <v>0</v>
      </c>
      <c r="AB2" s="22" t="n">
        <f aca="false">IF(H2=1,$AB$1,0)</f>
        <v>0</v>
      </c>
      <c r="AC2" s="22" t="n">
        <f aca="false">IF(I2=1,$AC$1,0)</f>
        <v>0</v>
      </c>
      <c r="AD2" s="22" t="n">
        <f aca="false">IF(J2=1,$AD$1,0)</f>
        <v>0</v>
      </c>
      <c r="AE2" s="18" t="n">
        <f aca="false">SUM(V2:AD2)</f>
        <v>0</v>
      </c>
      <c r="AF2" s="0" t="str">
        <f aca="false">LEFT(B2,1)&amp;LEFT(C2,1)&amp;LEFT(D2,1)&amp;LEFT(E2,1)&amp;LEFT(F2,1)&amp;LEFT(G2,1)&amp;LEFT(H2,1)&amp;LEFT(I2,1)&amp;LEFT(J2,1)</f>
        <v>000000000</v>
      </c>
    </row>
    <row r="3" customFormat="false" ht="15" hidden="false" customHeight="false" outlineLevel="0" collapsed="false">
      <c r="A3" s="7" t="n">
        <v>1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1</v>
      </c>
      <c r="K3" s="20" t="s">
        <v>24</v>
      </c>
      <c r="L3" s="19" t="n">
        <v>0</v>
      </c>
      <c r="M3" s="19" t="n">
        <v>0</v>
      </c>
      <c r="N3" s="19" t="n">
        <v>0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1</v>
      </c>
      <c r="U3" s="21"/>
      <c r="V3" s="22" t="n">
        <f aca="false">IF(B3=1,$V$1,0)</f>
        <v>0</v>
      </c>
      <c r="W3" s="22" t="n">
        <f aca="false">IF(C3=1,$W$1,0)</f>
        <v>0</v>
      </c>
      <c r="X3" s="22" t="n">
        <f aca="false">IF(D3=1,$X$1,0)</f>
        <v>0</v>
      </c>
      <c r="Y3" s="22" t="n">
        <f aca="false">IF(E3=1,$Y$1,0)</f>
        <v>0</v>
      </c>
      <c r="Z3" s="22" t="n">
        <f aca="false">IF(F3=1,$Z$1,0)</f>
        <v>0</v>
      </c>
      <c r="AA3" s="22" t="n">
        <f aca="false">IF(G3=1,$AA$1,0)</f>
        <v>0</v>
      </c>
      <c r="AB3" s="22" t="n">
        <f aca="false">IF(H3=1,$AB$1,0)</f>
        <v>0</v>
      </c>
      <c r="AC3" s="22" t="n">
        <f aca="false">IF(I3=1,$AC$1,0)</f>
        <v>0</v>
      </c>
      <c r="AD3" s="22" t="n">
        <f aca="false">IF(J3=1,$AD$1,0)</f>
        <v>1</v>
      </c>
      <c r="AE3" s="18" t="n">
        <f aca="false">SUM(V3:AD3)</f>
        <v>1</v>
      </c>
      <c r="AF3" s="0" t="str">
        <f aca="false">LEFT(B3,1)&amp;LEFT(C3,1)&amp;LEFT(D3,1)&amp;LEFT(E3,1)&amp;LEFT(F3,1)&amp;LEFT(G3,1)&amp;LEFT(H3,1)&amp;LEFT(I3,1)&amp;LEFT(J3,1)</f>
        <v>000000001</v>
      </c>
    </row>
    <row r="4" customFormat="false" ht="15" hidden="false" customHeight="false" outlineLevel="0" collapsed="false">
      <c r="A4" s="7" t="n">
        <v>2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0</v>
      </c>
      <c r="K4" s="20" t="s">
        <v>27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1</v>
      </c>
      <c r="T4" s="19" t="n">
        <v>0</v>
      </c>
      <c r="U4" s="21"/>
      <c r="V4" s="22" t="n">
        <f aca="false">IF(B4=1,$V$1,0)</f>
        <v>0</v>
      </c>
      <c r="W4" s="22" t="n">
        <f aca="false">IF(C4=1,$W$1,0)</f>
        <v>0</v>
      </c>
      <c r="X4" s="22" t="n">
        <f aca="false">IF(D4=1,$X$1,0)</f>
        <v>0</v>
      </c>
      <c r="Y4" s="22" t="n">
        <f aca="false">IF(E4=1,$Y$1,0)</f>
        <v>0</v>
      </c>
      <c r="Z4" s="22" t="n">
        <f aca="false">IF(F4=1,$Z$1,0)</f>
        <v>0</v>
      </c>
      <c r="AA4" s="22" t="n">
        <f aca="false">IF(G4=1,$AA$1,0)</f>
        <v>0</v>
      </c>
      <c r="AB4" s="22" t="n">
        <f aca="false">IF(H4=1,$AB$1,0)</f>
        <v>0</v>
      </c>
      <c r="AC4" s="22" t="n">
        <f aca="false">IF(I4=1,$AC$1,0)</f>
        <v>2</v>
      </c>
      <c r="AD4" s="22" t="n">
        <f aca="false">IF(J4=1,$AD$1,0)</f>
        <v>0</v>
      </c>
      <c r="AE4" s="18" t="n">
        <f aca="false">SUM(V4:AD4)</f>
        <v>2</v>
      </c>
      <c r="AF4" s="0" t="str">
        <f aca="false">LEFT(B4,1)&amp;LEFT(C4,1)&amp;LEFT(D4,1)&amp;LEFT(E4,1)&amp;LEFT(F4,1)&amp;LEFT(G4,1)&amp;LEFT(H4,1)&amp;LEFT(I4,1)&amp;LEFT(J4,1)</f>
        <v>000000010</v>
      </c>
    </row>
    <row r="5" customFormat="false" ht="15" hidden="false" customHeight="false" outlineLevel="0" collapsed="false">
      <c r="A5" s="7" t="n">
        <v>3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1</v>
      </c>
      <c r="I5" s="19" t="n">
        <v>0</v>
      </c>
      <c r="J5" s="19" t="n">
        <v>0</v>
      </c>
      <c r="K5" s="20" t="s">
        <v>3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1</v>
      </c>
      <c r="S5" s="19" t="n">
        <v>0</v>
      </c>
      <c r="T5" s="19" t="n">
        <v>0</v>
      </c>
      <c r="U5" s="21"/>
      <c r="V5" s="22" t="n">
        <f aca="false">IF(B5=1,$V$1,0)</f>
        <v>0</v>
      </c>
      <c r="W5" s="22" t="n">
        <f aca="false">IF(C5=1,$W$1,0)</f>
        <v>0</v>
      </c>
      <c r="X5" s="22" t="n">
        <f aca="false">IF(D5=1,$X$1,0)</f>
        <v>0</v>
      </c>
      <c r="Y5" s="22" t="n">
        <f aca="false">IF(E5=1,$Y$1,0)</f>
        <v>0</v>
      </c>
      <c r="Z5" s="22" t="n">
        <f aca="false">IF(F5=1,$Z$1,0)</f>
        <v>0</v>
      </c>
      <c r="AA5" s="22" t="n">
        <f aca="false">IF(G5=1,$AA$1,0)</f>
        <v>0</v>
      </c>
      <c r="AB5" s="22" t="n">
        <f aca="false">IF(H5=1,$AB$1,0)</f>
        <v>3</v>
      </c>
      <c r="AC5" s="22" t="n">
        <f aca="false">IF(I5=1,$AC$1,0)</f>
        <v>0</v>
      </c>
      <c r="AD5" s="22" t="n">
        <f aca="false">IF(J5=1,$AD$1,0)</f>
        <v>0</v>
      </c>
      <c r="AE5" s="18" t="n">
        <f aca="false">SUM(V5:AD5)</f>
        <v>3</v>
      </c>
      <c r="AF5" s="0" t="str">
        <f aca="false">LEFT(B5,1)&amp;LEFT(C5,1)&amp;LEFT(D5,1)&amp;LEFT(E5,1)&amp;LEFT(F5,1)&amp;LEFT(G5,1)&amp;LEFT(H5,1)&amp;LEFT(I5,1)&amp;LEFT(J5,1)</f>
        <v>000000100</v>
      </c>
    </row>
    <row r="6" customFormat="false" ht="15" hidden="false" customHeight="false" outlineLevel="0" collapsed="false">
      <c r="A6" s="7" t="n">
        <v>4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1</v>
      </c>
      <c r="H6" s="19" t="n">
        <v>0</v>
      </c>
      <c r="I6" s="19" t="n">
        <v>0</v>
      </c>
      <c r="J6" s="19" t="n">
        <v>0</v>
      </c>
      <c r="K6" s="20" t="s">
        <v>33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0</v>
      </c>
      <c r="U6" s="21"/>
      <c r="V6" s="22" t="n">
        <f aca="false">IF(B6=1,$V$1,0)</f>
        <v>0</v>
      </c>
      <c r="W6" s="22" t="n">
        <f aca="false">IF(C6=1,$W$1,0)</f>
        <v>0</v>
      </c>
      <c r="X6" s="22" t="n">
        <f aca="false">IF(D6=1,$X$1,0)</f>
        <v>0</v>
      </c>
      <c r="Y6" s="22" t="n">
        <f aca="false">IF(E6=1,$Y$1,0)</f>
        <v>0</v>
      </c>
      <c r="Z6" s="22" t="n">
        <f aca="false">IF(F6=1,$Z$1,0)</f>
        <v>0</v>
      </c>
      <c r="AA6" s="22" t="n">
        <f aca="false">IF(G6=1,$AA$1,0)</f>
        <v>4</v>
      </c>
      <c r="AB6" s="22" t="n">
        <f aca="false">IF(H6=1,$AB$1,0)</f>
        <v>0</v>
      </c>
      <c r="AC6" s="22" t="n">
        <f aca="false">IF(I6=1,$AC$1,0)</f>
        <v>0</v>
      </c>
      <c r="AD6" s="22" t="n">
        <f aca="false">IF(J6=1,$AD$1,0)</f>
        <v>0</v>
      </c>
      <c r="AE6" s="18" t="n">
        <f aca="false">SUM(V6:AD6)</f>
        <v>4</v>
      </c>
      <c r="AF6" s="0" t="str">
        <f aca="false">LEFT(B6,1)&amp;LEFT(C6,1)&amp;LEFT(D6,1)&amp;LEFT(E6,1)&amp;LEFT(F6,1)&amp;LEFT(G6,1)&amp;LEFT(H6,1)&amp;LEFT(I6,1)&amp;LEFT(J6,1)</f>
        <v>000001000</v>
      </c>
    </row>
    <row r="7" customFormat="false" ht="15" hidden="false" customHeight="false" outlineLevel="0" collapsed="false">
      <c r="A7" s="7" t="n">
        <v>5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1</v>
      </c>
      <c r="G7" s="19" t="n">
        <v>0</v>
      </c>
      <c r="H7" s="19" t="n">
        <v>0</v>
      </c>
      <c r="I7" s="19" t="n">
        <v>0</v>
      </c>
      <c r="J7" s="19" t="n">
        <v>0</v>
      </c>
      <c r="K7" s="20" t="s">
        <v>36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0</v>
      </c>
      <c r="T7" s="19" t="n">
        <v>0</v>
      </c>
      <c r="U7" s="21"/>
      <c r="V7" s="22" t="n">
        <f aca="false">IF(B7=1,$V$1,0)</f>
        <v>0</v>
      </c>
      <c r="W7" s="22" t="n">
        <f aca="false">IF(C7=1,$W$1,0)</f>
        <v>0</v>
      </c>
      <c r="X7" s="22" t="n">
        <f aca="false">IF(D7=1,$X$1,0)</f>
        <v>0</v>
      </c>
      <c r="Y7" s="22" t="n">
        <f aca="false">IF(E7=1,$Y$1,0)</f>
        <v>0</v>
      </c>
      <c r="Z7" s="22" t="n">
        <f aca="false">IF(F7=1,$Z$1,0)</f>
        <v>8</v>
      </c>
      <c r="AA7" s="22" t="n">
        <f aca="false">IF(G7=1,$AA$1,0)</f>
        <v>0</v>
      </c>
      <c r="AB7" s="22" t="n">
        <f aca="false">IF(H7=1,$AB$1,0)</f>
        <v>0</v>
      </c>
      <c r="AC7" s="22" t="n">
        <f aca="false">IF(I7=1,$AC$1,0)</f>
        <v>0</v>
      </c>
      <c r="AD7" s="22" t="n">
        <f aca="false">IF(J7=1,$AD$1,0)</f>
        <v>0</v>
      </c>
      <c r="AE7" s="18" t="n">
        <f aca="false">SUM(V7:AD7)</f>
        <v>8</v>
      </c>
      <c r="AF7" s="0" t="str">
        <f aca="false">LEFT(B7,1)&amp;LEFT(C7,1)&amp;LEFT(D7,1)&amp;LEFT(E7,1)&amp;LEFT(F7,1)&amp;LEFT(G7,1)&amp;LEFT(H7,1)&amp;LEFT(I7,1)&amp;LEFT(J7,1)</f>
        <v>000010000</v>
      </c>
    </row>
    <row r="8" customFormat="false" ht="15" hidden="false" customHeight="false" outlineLevel="0" collapsed="false">
      <c r="A8" s="7" t="n">
        <v>6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1</v>
      </c>
      <c r="J8" s="19" t="n">
        <v>0</v>
      </c>
      <c r="K8" s="20" t="s">
        <v>39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1"/>
      <c r="V8" s="22" t="n">
        <f aca="false">IF(B8=1,$V$1,0)</f>
        <v>0</v>
      </c>
      <c r="W8" s="22" t="n">
        <f aca="false">IF(C8=1,$W$1,0)</f>
        <v>0</v>
      </c>
      <c r="X8" s="22" t="n">
        <f aca="false">IF(D8=1,$X$1,0)</f>
        <v>0</v>
      </c>
      <c r="Y8" s="22" t="n">
        <f aca="false">IF(E8=1,$Y$1,0)</f>
        <v>0</v>
      </c>
      <c r="Z8" s="22" t="n">
        <f aca="false">IF(F8=1,$Z$1,0)</f>
        <v>0</v>
      </c>
      <c r="AA8" s="22" t="n">
        <f aca="false">IF(G8=1,$AA$1,0)</f>
        <v>4</v>
      </c>
      <c r="AB8" s="22" t="n">
        <f aca="false">IF(H8=1,$AB$1,0)</f>
        <v>0</v>
      </c>
      <c r="AC8" s="22" t="n">
        <f aca="false">IF(I8=1,$AC$1,0)</f>
        <v>2</v>
      </c>
      <c r="AD8" s="22" t="n">
        <f aca="false">IF(J8=1,$AD$1,0)</f>
        <v>0</v>
      </c>
      <c r="AE8" s="18" t="n">
        <f aca="false">SUM(V8:AD8)</f>
        <v>6</v>
      </c>
      <c r="AF8" s="0" t="str">
        <f aca="false">LEFT(B8,1)&amp;LEFT(C8,1)&amp;LEFT(D8,1)&amp;LEFT(E8,1)&amp;LEFT(F8,1)&amp;LEFT(G8,1)&amp;LEFT(H8,1)&amp;LEFT(I8,1)&amp;LEFT(J8,1)</f>
        <v>000001010</v>
      </c>
    </row>
    <row r="9" customFormat="false" ht="15" hidden="false" customHeight="false" outlineLevel="0" collapsed="false">
      <c r="A9" s="7" t="n">
        <v>7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1</v>
      </c>
      <c r="I9" s="19" t="n">
        <v>0</v>
      </c>
      <c r="J9" s="19" t="n">
        <v>0</v>
      </c>
      <c r="K9" s="20" t="s">
        <v>42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21"/>
      <c r="V9" s="22" t="n">
        <f aca="false">IF(B9=1,$V$1,0)</f>
        <v>0</v>
      </c>
      <c r="W9" s="22" t="n">
        <f aca="false">IF(C9=1,$W$1,0)</f>
        <v>0</v>
      </c>
      <c r="X9" s="22" t="n">
        <f aca="false">IF(D9=1,$X$1,0)</f>
        <v>0</v>
      </c>
      <c r="Y9" s="22" t="n">
        <f aca="false">IF(E9=1,$Y$1,0)</f>
        <v>0</v>
      </c>
      <c r="Z9" s="22" t="n">
        <f aca="false">IF(F9=1,$Z$1,0)</f>
        <v>0</v>
      </c>
      <c r="AA9" s="22" t="n">
        <f aca="false">IF(G9=1,$AA$1,0)</f>
        <v>4</v>
      </c>
      <c r="AB9" s="22" t="n">
        <f aca="false">IF(H9=1,$AB$1,0)</f>
        <v>3</v>
      </c>
      <c r="AC9" s="22" t="n">
        <f aca="false">IF(I9=1,$AC$1,0)</f>
        <v>0</v>
      </c>
      <c r="AD9" s="22" t="n">
        <f aca="false">IF(J9=1,$AD$1,0)</f>
        <v>0</v>
      </c>
      <c r="AE9" s="18" t="n">
        <f aca="false">SUM(V9:AD9)</f>
        <v>7</v>
      </c>
      <c r="AF9" s="0" t="str">
        <f aca="false">LEFT(B9,1)&amp;LEFT(C9,1)&amp;LEFT(D9,1)&amp;LEFT(E9,1)&amp;LEFT(F9,1)&amp;LEFT(G9,1)&amp;LEFT(H9,1)&amp;LEFT(I9,1)&amp;LEFT(J9,1)</f>
        <v>000001100</v>
      </c>
    </row>
    <row r="10" customFormat="false" ht="15" hidden="false" customHeight="false" outlineLevel="0" collapsed="false">
      <c r="A10" s="7" t="n">
        <v>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0</v>
      </c>
      <c r="J10" s="19" t="n">
        <v>0</v>
      </c>
      <c r="K10" s="20" t="s">
        <v>45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21"/>
      <c r="V10" s="22" t="n">
        <f aca="false">IF(B10=1,$V$1,0)</f>
        <v>0</v>
      </c>
      <c r="W10" s="22" t="n">
        <f aca="false">IF(C10=1,$W$1,0)</f>
        <v>0</v>
      </c>
      <c r="X10" s="22" t="n">
        <f aca="false">IF(D10=1,$X$1,0)</f>
        <v>0</v>
      </c>
      <c r="Y10" s="22" t="n">
        <f aca="false">IF(E10=1,$Y$1,0)</f>
        <v>0</v>
      </c>
      <c r="Z10" s="22" t="n">
        <f aca="false">IF(F10=1,$Z$1,0)</f>
        <v>8</v>
      </c>
      <c r="AA10" s="22" t="n">
        <f aca="false">IF(G10=1,$AA$1,0)</f>
        <v>0</v>
      </c>
      <c r="AB10" s="22" t="n">
        <f aca="false">IF(H10=1,$AB$1,0)</f>
        <v>0</v>
      </c>
      <c r="AC10" s="22" t="n">
        <f aca="false">IF(I10=1,$AC$1,0)</f>
        <v>0</v>
      </c>
      <c r="AD10" s="22" t="n">
        <f aca="false">IF(J10=1,$AD$1,0)</f>
        <v>0</v>
      </c>
      <c r="AE10" s="18" t="n">
        <f aca="false">SUM(V10:AD10)</f>
        <v>8</v>
      </c>
      <c r="AF10" s="0" t="str">
        <f aca="false">LEFT(B10,1)&amp;LEFT(C10,1)&amp;LEFT(D10,1)&amp;LEFT(E10,1)&amp;LEFT(F10,1)&amp;LEFT(G10,1)&amp;LEFT(H10,1)&amp;LEFT(I10,1)&amp;LEFT(J10,1)</f>
        <v>000010000</v>
      </c>
    </row>
    <row r="11" customFormat="false" ht="15" hidden="false" customHeight="false" outlineLevel="0" collapsed="false">
      <c r="A11" s="7" t="n">
        <v>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1</v>
      </c>
      <c r="K11" s="20" t="s">
        <v>48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1"/>
      <c r="V11" s="22" t="n">
        <f aca="false">IF(B11=1,$V$1,0)</f>
        <v>0</v>
      </c>
      <c r="W11" s="22" t="n">
        <f aca="false">IF(C11=1,$W$1,0)</f>
        <v>0</v>
      </c>
      <c r="X11" s="22" t="n">
        <f aca="false">IF(D11=1,$X$1,0)</f>
        <v>0</v>
      </c>
      <c r="Y11" s="22" t="n">
        <f aca="false">IF(E11=1,$Y$1,0)</f>
        <v>0</v>
      </c>
      <c r="Z11" s="22" t="n">
        <f aca="false">IF(F11=1,$Z$1,0)</f>
        <v>8</v>
      </c>
      <c r="AA11" s="22" t="n">
        <f aca="false">IF(G11=1,$AA$1,0)</f>
        <v>0</v>
      </c>
      <c r="AB11" s="22" t="n">
        <f aca="false">IF(H11=1,$AB$1,0)</f>
        <v>0</v>
      </c>
      <c r="AC11" s="22" t="n">
        <f aca="false">IF(I11=1,$AC$1,0)</f>
        <v>0</v>
      </c>
      <c r="AD11" s="22" t="n">
        <f aca="false">IF(J11=1,$AD$1,0)</f>
        <v>1</v>
      </c>
      <c r="AE11" s="18" t="n">
        <f aca="false">SUM(V11:AD11)</f>
        <v>9</v>
      </c>
      <c r="AF11" s="0" t="str">
        <f aca="false">LEFT(B11,1)&amp;LEFT(C11,1)&amp;LEFT(D11,1)&amp;LEFT(E11,1)&amp;LEFT(F11,1)&amp;LEFT(G11,1)&amp;LEFT(H11,1)&amp;LEFT(I11,1)&amp;LEFT(J11,1)</f>
        <v>000010001</v>
      </c>
    </row>
    <row r="12" customFormat="false" ht="15" hidden="false" customHeight="false" outlineLevel="0" collapsed="false">
      <c r="A12" s="7" t="n">
        <v>1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1</v>
      </c>
      <c r="G12" s="19" t="n">
        <v>0</v>
      </c>
      <c r="H12" s="19" t="n">
        <v>0</v>
      </c>
      <c r="I12" s="19" t="n">
        <v>1</v>
      </c>
      <c r="J12" s="19" t="n">
        <v>0</v>
      </c>
      <c r="K12" s="20" t="s">
        <v>5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21"/>
      <c r="V12" s="22" t="n">
        <f aca="false">IF(B12=1,$V$1,0)</f>
        <v>0</v>
      </c>
      <c r="W12" s="22" t="n">
        <f aca="false">IF(C12=1,$W$1,0)</f>
        <v>0</v>
      </c>
      <c r="X12" s="22" t="n">
        <f aca="false">IF(D12=1,$X$1,0)</f>
        <v>0</v>
      </c>
      <c r="Y12" s="22" t="n">
        <f aca="false">IF(E12=1,$Y$1,0)</f>
        <v>0</v>
      </c>
      <c r="Z12" s="22" t="n">
        <f aca="false">IF(F12=1,$Z$1,0)</f>
        <v>8</v>
      </c>
      <c r="AA12" s="22" t="n">
        <f aca="false">IF(G12=1,$AA$1,0)</f>
        <v>0</v>
      </c>
      <c r="AB12" s="22" t="n">
        <f aca="false">IF(H12=1,$AB$1,0)</f>
        <v>0</v>
      </c>
      <c r="AC12" s="22" t="n">
        <f aca="false">IF(I12=1,$AC$1,0)</f>
        <v>2</v>
      </c>
      <c r="AD12" s="22" t="n">
        <f aca="false">IF(J12=1,$AD$1,0)</f>
        <v>0</v>
      </c>
      <c r="AE12" s="18" t="n">
        <f aca="false">SUM(V12:AD12)</f>
        <v>10</v>
      </c>
      <c r="AF12" s="0" t="str">
        <f aca="false">LEFT(B12,1)&amp;LEFT(C12,1)&amp;LEFT(D12,1)&amp;LEFT(E12,1)&amp;LEFT(F12,1)&amp;LEFT(G12,1)&amp;LEFT(H12,1)&amp;LEFT(I12,1)&amp;LEFT(J12,1)</f>
        <v>000010010</v>
      </c>
    </row>
    <row r="13" customFormat="false" ht="15" hidden="false" customHeight="false" outlineLevel="0" collapsed="false">
      <c r="A13" s="7" t="n">
        <v>1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</v>
      </c>
      <c r="G13" s="19" t="n">
        <v>0</v>
      </c>
      <c r="H13" s="19" t="n">
        <v>1</v>
      </c>
      <c r="I13" s="19" t="n">
        <v>0</v>
      </c>
      <c r="J13" s="19" t="n">
        <v>0</v>
      </c>
      <c r="K13" s="20" t="s">
        <v>55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1"/>
      <c r="V13" s="22" t="n">
        <f aca="false">IF(B13=1,$V$1,0)</f>
        <v>0</v>
      </c>
      <c r="W13" s="22" t="n">
        <f aca="false">IF(C13=1,$W$1,0)</f>
        <v>0</v>
      </c>
      <c r="X13" s="22" t="n">
        <f aca="false">IF(D13=1,$X$1,0)</f>
        <v>0</v>
      </c>
      <c r="Y13" s="22" t="n">
        <f aca="false">IF(E13=1,$Y$1,0)</f>
        <v>0</v>
      </c>
      <c r="Z13" s="22" t="n">
        <f aca="false">IF(F13=1,$Z$1,0)</f>
        <v>8</v>
      </c>
      <c r="AA13" s="22" t="n">
        <f aca="false">IF(G13=1,$AA$1,0)</f>
        <v>0</v>
      </c>
      <c r="AB13" s="22" t="n">
        <f aca="false">IF(H13=1,$AB$1,0)</f>
        <v>3</v>
      </c>
      <c r="AC13" s="22" t="n">
        <f aca="false">IF(I13=1,$AC$1,0)</f>
        <v>0</v>
      </c>
      <c r="AD13" s="22" t="n">
        <f aca="false">IF(J13=1,$AD$1,0)</f>
        <v>0</v>
      </c>
      <c r="AE13" s="18" t="n">
        <f aca="false">SUM(V13:AD13)</f>
        <v>11</v>
      </c>
      <c r="AF13" s="0" t="str">
        <f aca="false">LEFT(B13,1)&amp;LEFT(C13,1)&amp;LEFT(D13,1)&amp;LEFT(E13,1)&amp;LEFT(F13,1)&amp;LEFT(G13,1)&amp;LEFT(H13,1)&amp;LEFT(I13,1)&amp;LEFT(J13,1)</f>
        <v>000010100</v>
      </c>
    </row>
    <row r="14" customFormat="false" ht="15" hidden="false" customHeight="false" outlineLevel="0" collapsed="false">
      <c r="A14" s="7" t="n">
        <v>1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1</v>
      </c>
      <c r="H14" s="19" t="n">
        <v>0</v>
      </c>
      <c r="I14" s="19" t="n">
        <v>0</v>
      </c>
      <c r="J14" s="19" t="n">
        <v>0</v>
      </c>
      <c r="K14" s="20" t="s">
        <v>59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21"/>
      <c r="V14" s="22" t="n">
        <f aca="false">IF(B14=1,$V$1,0)</f>
        <v>0</v>
      </c>
      <c r="W14" s="22" t="n">
        <f aca="false">IF(C14=1,$W$1,0)</f>
        <v>0</v>
      </c>
      <c r="X14" s="22" t="n">
        <f aca="false">IF(D14=1,$X$1,0)</f>
        <v>0</v>
      </c>
      <c r="Y14" s="22" t="n">
        <f aca="false">IF(E14=1,$Y$1,0)</f>
        <v>0</v>
      </c>
      <c r="Z14" s="22" t="n">
        <f aca="false">IF(F14=1,$Z$1,0)</f>
        <v>8</v>
      </c>
      <c r="AA14" s="22" t="n">
        <f aca="false">IF(G14=1,$AA$1,0)</f>
        <v>4</v>
      </c>
      <c r="AB14" s="22" t="n">
        <f aca="false">IF(H14=1,$AB$1,0)</f>
        <v>0</v>
      </c>
      <c r="AC14" s="22" t="n">
        <f aca="false">IF(I14=1,$AC$1,0)</f>
        <v>0</v>
      </c>
      <c r="AD14" s="22" t="n">
        <f aca="false">IF(J14=1,$AD$1,0)</f>
        <v>0</v>
      </c>
      <c r="AE14" s="18" t="n">
        <f aca="false">SUM(V14:AD14)</f>
        <v>12</v>
      </c>
      <c r="AF14" s="0" t="str">
        <f aca="false">LEFT(B14,1)&amp;LEFT(C14,1)&amp;LEFT(D14,1)&amp;LEFT(E14,1)&amp;LEFT(F14,1)&amp;LEFT(G14,1)&amp;LEFT(H14,1)&amp;LEFT(I14,1)&amp;LEFT(J14,1)</f>
        <v>000011000</v>
      </c>
    </row>
    <row r="15" customFormat="false" ht="15" hidden="false" customHeight="false" outlineLevel="0" collapsed="false">
      <c r="A15" s="7" t="n">
        <v>1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1</v>
      </c>
      <c r="G15" s="19" t="n">
        <v>1</v>
      </c>
      <c r="H15" s="19" t="n">
        <v>0</v>
      </c>
      <c r="I15" s="19" t="n">
        <v>0</v>
      </c>
      <c r="J15" s="19" t="n">
        <v>1</v>
      </c>
      <c r="K15" s="20" t="s">
        <v>63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21"/>
      <c r="V15" s="22" t="n">
        <f aca="false">IF(B15=1,$V$1,0)</f>
        <v>0</v>
      </c>
      <c r="W15" s="22" t="n">
        <f aca="false">IF(C15=1,$W$1,0)</f>
        <v>0</v>
      </c>
      <c r="X15" s="22" t="n">
        <f aca="false">IF(D15=1,$X$1,0)</f>
        <v>0</v>
      </c>
      <c r="Y15" s="22" t="n">
        <f aca="false">IF(E15=1,$Y$1,0)</f>
        <v>0</v>
      </c>
      <c r="Z15" s="22" t="n">
        <f aca="false">IF(F15=1,$Z$1,0)</f>
        <v>8</v>
      </c>
      <c r="AA15" s="22" t="n">
        <f aca="false">IF(G15=1,$AA$1,0)</f>
        <v>4</v>
      </c>
      <c r="AB15" s="22" t="n">
        <f aca="false">IF(H15=1,$AB$1,0)</f>
        <v>0</v>
      </c>
      <c r="AC15" s="22" t="n">
        <f aca="false">IF(I15=1,$AC$1,0)</f>
        <v>0</v>
      </c>
      <c r="AD15" s="22" t="n">
        <f aca="false">IF(J15=1,$AD$1,0)</f>
        <v>1</v>
      </c>
      <c r="AE15" s="18" t="n">
        <f aca="false">SUM(V15:AD15)</f>
        <v>13</v>
      </c>
      <c r="AF15" s="0" t="str">
        <f aca="false">LEFT(B15,1)&amp;LEFT(C15,1)&amp;LEFT(D15,1)&amp;LEFT(E15,1)&amp;LEFT(F15,1)&amp;LEFT(G15,1)&amp;LEFT(H15,1)&amp;LEFT(I15,1)&amp;LEFT(J15,1)</f>
        <v>000011001</v>
      </c>
    </row>
    <row r="16" customFormat="false" ht="15" hidden="false" customHeight="false" outlineLevel="0" collapsed="false">
      <c r="A16" s="7" t="n">
        <v>1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1</v>
      </c>
      <c r="H16" s="19" t="n">
        <v>0</v>
      </c>
      <c r="I16" s="19" t="n">
        <v>1</v>
      </c>
      <c r="J16" s="19" t="n">
        <v>0</v>
      </c>
      <c r="K16" s="20" t="s">
        <v>67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21"/>
      <c r="V16" s="22" t="n">
        <f aca="false">IF(B16=1,$V$1,0)</f>
        <v>0</v>
      </c>
      <c r="W16" s="22" t="n">
        <f aca="false">IF(C16=1,$W$1,0)</f>
        <v>0</v>
      </c>
      <c r="X16" s="22" t="n">
        <f aca="false">IF(D16=1,$X$1,0)</f>
        <v>0</v>
      </c>
      <c r="Y16" s="22" t="n">
        <f aca="false">IF(E16=1,$Y$1,0)</f>
        <v>0</v>
      </c>
      <c r="Z16" s="22" t="n">
        <f aca="false">IF(F16=1,$Z$1,0)</f>
        <v>8</v>
      </c>
      <c r="AA16" s="22" t="n">
        <f aca="false">IF(G16=1,$AA$1,0)</f>
        <v>4</v>
      </c>
      <c r="AB16" s="22" t="n">
        <f aca="false">IF(H16=1,$AB$1,0)</f>
        <v>0</v>
      </c>
      <c r="AC16" s="22" t="n">
        <f aca="false">IF(I16=1,$AC$1,0)</f>
        <v>2</v>
      </c>
      <c r="AD16" s="22" t="n">
        <f aca="false">IF(J16=1,$AD$1,0)</f>
        <v>0</v>
      </c>
      <c r="AE16" s="18" t="n">
        <f aca="false">SUM(V16:AD16)</f>
        <v>14</v>
      </c>
      <c r="AF16" s="0" t="str">
        <f aca="false">LEFT(B16,1)&amp;LEFT(C16,1)&amp;LEFT(D16,1)&amp;LEFT(E16,1)&amp;LEFT(F16,1)&amp;LEFT(G16,1)&amp;LEFT(H16,1)&amp;LEFT(I16,1)&amp;LEFT(J16,1)</f>
        <v>000011010</v>
      </c>
    </row>
    <row r="17" customFormat="false" ht="15" hidden="false" customHeight="false" outlineLevel="0" collapsed="false">
      <c r="A17" s="7" t="n">
        <v>1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1</v>
      </c>
      <c r="H17" s="19" t="n">
        <v>1</v>
      </c>
      <c r="I17" s="19" t="n">
        <v>0</v>
      </c>
      <c r="J17" s="19" t="n">
        <v>0</v>
      </c>
      <c r="K17" s="20" t="s">
        <v>71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21"/>
      <c r="V17" s="22" t="n">
        <f aca="false">IF(B17=1,$V$1,0)</f>
        <v>0</v>
      </c>
      <c r="W17" s="22" t="n">
        <f aca="false">IF(C17=1,$W$1,0)</f>
        <v>0</v>
      </c>
      <c r="X17" s="22" t="n">
        <f aca="false">IF(D17=1,$X$1,0)</f>
        <v>0</v>
      </c>
      <c r="Y17" s="22" t="n">
        <f aca="false">IF(E17=1,$Y$1,0)</f>
        <v>0</v>
      </c>
      <c r="Z17" s="22" t="n">
        <f aca="false">IF(F17=1,$Z$1,0)</f>
        <v>8</v>
      </c>
      <c r="AA17" s="22" t="n">
        <f aca="false">IF(G17=1,$AA$1,0)</f>
        <v>4</v>
      </c>
      <c r="AB17" s="22" t="n">
        <f aca="false">IF(H17=1,$AB$1,0)</f>
        <v>3</v>
      </c>
      <c r="AC17" s="22" t="n">
        <f aca="false">IF(I17=1,$AC$1,0)</f>
        <v>0</v>
      </c>
      <c r="AD17" s="22" t="n">
        <f aca="false">IF(J17=1,$AD$1,0)</f>
        <v>0</v>
      </c>
      <c r="AE17" s="18" t="n">
        <f aca="false">SUM(V17:AD17)</f>
        <v>15</v>
      </c>
      <c r="AF17" s="0" t="str">
        <f aca="false">LEFT(B17,1)&amp;LEFT(C17,1)&amp;LEFT(D17,1)&amp;LEFT(E17,1)&amp;LEFT(F17,1)&amp;LEFT(G17,1)&amp;LEFT(H17,1)&amp;LEFT(I17,1)&amp;LEFT(J17,1)</f>
        <v>000011100</v>
      </c>
    </row>
    <row r="18" customFormat="false" ht="15" hidden="false" customHeight="false" outlineLevel="0" collapsed="false">
      <c r="A18" s="7" t="n">
        <v>16</v>
      </c>
      <c r="B18" s="19" t="n">
        <v>0</v>
      </c>
      <c r="C18" s="19" t="n">
        <v>0</v>
      </c>
      <c r="D18" s="19" t="n">
        <v>0</v>
      </c>
      <c r="E18" s="19" t="n">
        <v>1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 t="s">
        <v>75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21"/>
      <c r="V18" s="22" t="n">
        <f aca="false">IF(B18=1,$V$1,0)</f>
        <v>0</v>
      </c>
      <c r="W18" s="22" t="n">
        <f aca="false">IF(C18=1,$W$1,0)</f>
        <v>0</v>
      </c>
      <c r="X18" s="22" t="n">
        <f aca="false">IF(D18=1,$X$1,0)</f>
        <v>0</v>
      </c>
      <c r="Y18" s="22" t="n">
        <f aca="false">IF(E18=1,$Y$1,0)</f>
        <v>16</v>
      </c>
      <c r="Z18" s="22" t="n">
        <f aca="false">IF(F18=1,$Z$1,0)</f>
        <v>0</v>
      </c>
      <c r="AA18" s="22" t="n">
        <f aca="false">IF(G18=1,$AA$1,0)</f>
        <v>0</v>
      </c>
      <c r="AB18" s="22" t="n">
        <f aca="false">IF(H18=1,$AB$1,0)</f>
        <v>0</v>
      </c>
      <c r="AC18" s="22" t="n">
        <f aca="false">IF(I18=1,$AC$1,0)</f>
        <v>0</v>
      </c>
      <c r="AD18" s="22" t="n">
        <f aca="false">IF(J18=1,$AD$1,0)</f>
        <v>0</v>
      </c>
      <c r="AE18" s="18" t="n">
        <f aca="false">SUM(V18:AD18)</f>
        <v>16</v>
      </c>
      <c r="AF18" s="0" t="str">
        <f aca="false">LEFT(B18,1)&amp;LEFT(C18,1)&amp;LEFT(D18,1)&amp;LEFT(E18,1)&amp;LEFT(F18,1)&amp;LEFT(G18,1)&amp;LEFT(H18,1)&amp;LEFT(I18,1)&amp;LEFT(J18,1)</f>
        <v>000100000</v>
      </c>
    </row>
    <row r="19" customFormat="false" ht="15" hidden="false" customHeight="false" outlineLevel="0" collapsed="false">
      <c r="A19" s="7" t="n">
        <v>17</v>
      </c>
      <c r="B19" s="19" t="n">
        <v>0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20" t="s">
        <v>78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21"/>
      <c r="V19" s="22" t="n">
        <f aca="false">IF(B19=1,$V$1,0)</f>
        <v>0</v>
      </c>
      <c r="W19" s="22" t="n">
        <f aca="false">IF(C19=1,$W$1,0)</f>
        <v>0</v>
      </c>
      <c r="X19" s="22" t="n">
        <f aca="false">IF(D19=1,$X$1,0)</f>
        <v>0</v>
      </c>
      <c r="Y19" s="22" t="n">
        <f aca="false">IF(E19=1,$Y$1,0)</f>
        <v>16</v>
      </c>
      <c r="Z19" s="22" t="n">
        <f aca="false">IF(F19=1,$Z$1,0)</f>
        <v>0</v>
      </c>
      <c r="AA19" s="22" t="n">
        <f aca="false">IF(G19=1,$AA$1,0)</f>
        <v>0</v>
      </c>
      <c r="AB19" s="22" t="n">
        <f aca="false">IF(H19=1,$AB$1,0)</f>
        <v>0</v>
      </c>
      <c r="AC19" s="22" t="n">
        <f aca="false">IF(I19=1,$AC$1,0)</f>
        <v>0</v>
      </c>
      <c r="AD19" s="22" t="n">
        <f aca="false">IF(J19=1,$AD$1,0)</f>
        <v>1</v>
      </c>
      <c r="AE19" s="18" t="n">
        <f aca="false">SUM(V19:AD19)</f>
        <v>17</v>
      </c>
      <c r="AF19" s="0" t="str">
        <f aca="false">LEFT(B19,1)&amp;LEFT(C19,1)&amp;LEFT(D19,1)&amp;LEFT(E19,1)&amp;LEFT(F19,1)&amp;LEFT(G19,1)&amp;LEFT(H19,1)&amp;LEFT(I19,1)&amp;LEFT(J19,1)</f>
        <v>000100001</v>
      </c>
    </row>
    <row r="20" customFormat="false" ht="15" hidden="false" customHeight="false" outlineLevel="0" collapsed="false">
      <c r="A20" s="7" t="n">
        <v>18</v>
      </c>
      <c r="B20" s="19" t="n">
        <v>0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20" t="s">
        <v>81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21"/>
      <c r="V20" s="22" t="n">
        <f aca="false">IF(B20=1,$V$1,0)</f>
        <v>0</v>
      </c>
      <c r="W20" s="22" t="n">
        <f aca="false">IF(C20=1,$W$1,0)</f>
        <v>0</v>
      </c>
      <c r="X20" s="22" t="n">
        <f aca="false">IF(D20=1,$X$1,0)</f>
        <v>0</v>
      </c>
      <c r="Y20" s="22" t="n">
        <f aca="false">IF(E20=1,$Y$1,0)</f>
        <v>16</v>
      </c>
      <c r="Z20" s="22" t="n">
        <f aca="false">IF(F20=1,$Z$1,0)</f>
        <v>0</v>
      </c>
      <c r="AA20" s="22" t="n">
        <f aca="false">IF(G20=1,$AA$1,0)</f>
        <v>0</v>
      </c>
      <c r="AB20" s="22" t="n">
        <f aca="false">IF(H20=1,$AB$1,0)</f>
        <v>0</v>
      </c>
      <c r="AC20" s="22" t="n">
        <f aca="false">IF(I20=1,$AC$1,0)</f>
        <v>2</v>
      </c>
      <c r="AD20" s="22" t="n">
        <f aca="false">IF(J20=1,$AD$1,0)</f>
        <v>0</v>
      </c>
      <c r="AE20" s="18" t="n">
        <f aca="false">SUM(V20:AD20)</f>
        <v>18</v>
      </c>
      <c r="AF20" s="0" t="str">
        <f aca="false">LEFT(B20,1)&amp;LEFT(C20,1)&amp;LEFT(D20,1)&amp;LEFT(E20,1)&amp;LEFT(F20,1)&amp;LEFT(G20,1)&amp;LEFT(H20,1)&amp;LEFT(I20,1)&amp;LEFT(J20,1)</f>
        <v>000100010</v>
      </c>
    </row>
    <row r="21" customFormat="false" ht="15" hidden="false" customHeight="false" outlineLevel="0" collapsed="false">
      <c r="A21" s="7" t="n">
        <v>19</v>
      </c>
      <c r="B21" s="19" t="n">
        <v>0</v>
      </c>
      <c r="C21" s="19" t="n">
        <v>0</v>
      </c>
      <c r="D21" s="19" t="n">
        <v>0</v>
      </c>
      <c r="E21" s="19" t="n">
        <v>1</v>
      </c>
      <c r="F21" s="19" t="n">
        <v>0</v>
      </c>
      <c r="G21" s="19" t="n">
        <v>0</v>
      </c>
      <c r="H21" s="19" t="n">
        <v>1</v>
      </c>
      <c r="I21" s="19" t="n">
        <v>0</v>
      </c>
      <c r="J21" s="19" t="n">
        <v>0</v>
      </c>
      <c r="K21" s="20" t="s">
        <v>84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21"/>
      <c r="V21" s="22" t="n">
        <f aca="false">IF(B21=1,$V$1,0)</f>
        <v>0</v>
      </c>
      <c r="W21" s="22" t="n">
        <f aca="false">IF(C21=1,$W$1,0)</f>
        <v>0</v>
      </c>
      <c r="X21" s="22" t="n">
        <f aca="false">IF(D21=1,$X$1,0)</f>
        <v>0</v>
      </c>
      <c r="Y21" s="22" t="n">
        <f aca="false">IF(E21=1,$Y$1,0)</f>
        <v>16</v>
      </c>
      <c r="Z21" s="22" t="n">
        <f aca="false">IF(F21=1,$Z$1,0)</f>
        <v>0</v>
      </c>
      <c r="AA21" s="22" t="n">
        <f aca="false">IF(G21=1,$AA$1,0)</f>
        <v>0</v>
      </c>
      <c r="AB21" s="22" t="n">
        <f aca="false">IF(H21=1,$AB$1,0)</f>
        <v>3</v>
      </c>
      <c r="AC21" s="22" t="n">
        <f aca="false">IF(I21=1,$AC$1,0)</f>
        <v>0</v>
      </c>
      <c r="AD21" s="22" t="n">
        <f aca="false">IF(J21=1,$AD$1,0)</f>
        <v>0</v>
      </c>
      <c r="AE21" s="18" t="n">
        <f aca="false">SUM(V21:AD21)</f>
        <v>19</v>
      </c>
      <c r="AF21" s="0" t="str">
        <f aca="false">LEFT(B21,1)&amp;LEFT(C21,1)&amp;LEFT(D21,1)&amp;LEFT(E21,1)&amp;LEFT(F21,1)&amp;LEFT(G21,1)&amp;LEFT(H21,1)&amp;LEFT(I21,1)&amp;LEFT(J21,1)</f>
        <v>000100100</v>
      </c>
    </row>
    <row r="22" customFormat="false" ht="15" hidden="false" customHeight="false" outlineLevel="0" collapsed="false">
      <c r="A22" s="7" t="n">
        <v>20</v>
      </c>
      <c r="B22" s="19" t="n">
        <v>0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0</v>
      </c>
      <c r="K22" s="20" t="s">
        <v>87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1"/>
      <c r="V22" s="22" t="n">
        <f aca="false">IF(B22=1,$V$1,0)</f>
        <v>0</v>
      </c>
      <c r="W22" s="22" t="n">
        <f aca="false">IF(C22=1,$W$1,0)</f>
        <v>0</v>
      </c>
      <c r="X22" s="22" t="n">
        <f aca="false">IF(D22=1,$X$1,0)</f>
        <v>0</v>
      </c>
      <c r="Y22" s="22" t="n">
        <f aca="false">IF(E22=1,$Y$1,0)</f>
        <v>16</v>
      </c>
      <c r="Z22" s="22" t="n">
        <f aca="false">IF(F22=1,$Z$1,0)</f>
        <v>0</v>
      </c>
      <c r="AA22" s="22" t="n">
        <f aca="false">IF(G22=1,$AA$1,0)</f>
        <v>4</v>
      </c>
      <c r="AB22" s="22" t="n">
        <f aca="false">IF(H22=1,$AB$1,0)</f>
        <v>0</v>
      </c>
      <c r="AC22" s="22" t="n">
        <f aca="false">IF(I22=1,$AC$1,0)</f>
        <v>0</v>
      </c>
      <c r="AD22" s="22" t="n">
        <f aca="false">IF(J22=1,$AD$1,0)</f>
        <v>0</v>
      </c>
      <c r="AE22" s="18" t="n">
        <f aca="false">SUM(V22:AD22)</f>
        <v>20</v>
      </c>
      <c r="AF22" s="0" t="str">
        <f aca="false">LEFT(B22,1)&amp;LEFT(C22,1)&amp;LEFT(D22,1)&amp;LEFT(E22,1)&amp;LEFT(F22,1)&amp;LEFT(G22,1)&amp;LEFT(H22,1)&amp;LEFT(I22,1)&amp;LEFT(J22,1)</f>
        <v>000101000</v>
      </c>
    </row>
    <row r="23" customFormat="false" ht="15" hidden="false" customHeight="false" outlineLevel="0" collapsed="false">
      <c r="A23" s="7" t="n">
        <v>21</v>
      </c>
      <c r="B23" s="19" t="n">
        <v>0</v>
      </c>
      <c r="C23" s="19" t="n">
        <v>0</v>
      </c>
      <c r="D23" s="19" t="n">
        <v>0</v>
      </c>
      <c r="E23" s="19" t="n">
        <v>1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1</v>
      </c>
      <c r="K23" s="20" t="s">
        <v>9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21"/>
      <c r="V23" s="22" t="n">
        <f aca="false">IF(B23=1,$V$1,0)</f>
        <v>0</v>
      </c>
      <c r="W23" s="22" t="n">
        <f aca="false">IF(C23=1,$W$1,0)</f>
        <v>0</v>
      </c>
      <c r="X23" s="22" t="n">
        <f aca="false">IF(D23=1,$X$1,0)</f>
        <v>0</v>
      </c>
      <c r="Y23" s="22" t="n">
        <f aca="false">IF(E23=1,$Y$1,0)</f>
        <v>16</v>
      </c>
      <c r="Z23" s="22" t="n">
        <f aca="false">IF(F23=1,$Z$1,0)</f>
        <v>0</v>
      </c>
      <c r="AA23" s="22" t="n">
        <f aca="false">IF(G23=1,$AA$1,0)</f>
        <v>4</v>
      </c>
      <c r="AB23" s="22" t="n">
        <f aca="false">IF(H23=1,$AB$1,0)</f>
        <v>0</v>
      </c>
      <c r="AC23" s="22" t="n">
        <f aca="false">IF(I23=1,$AC$1,0)</f>
        <v>0</v>
      </c>
      <c r="AD23" s="22" t="n">
        <f aca="false">IF(J23=1,$AD$1,0)</f>
        <v>1</v>
      </c>
      <c r="AE23" s="18" t="n">
        <f aca="false">SUM(V23:AD23)</f>
        <v>21</v>
      </c>
      <c r="AF23" s="0" t="str">
        <f aca="false">LEFT(B23,1)&amp;LEFT(C23,1)&amp;LEFT(D23,1)&amp;LEFT(E23,1)&amp;LEFT(F23,1)&amp;LEFT(G23,1)&amp;LEFT(H23,1)&amp;LEFT(I23,1)&amp;LEFT(J23,1)</f>
        <v>000101001</v>
      </c>
    </row>
    <row r="24" customFormat="false" ht="15" hidden="false" customHeight="false" outlineLevel="0" collapsed="false">
      <c r="A24" s="7" t="n">
        <v>22</v>
      </c>
      <c r="B24" s="19" t="n">
        <v>0</v>
      </c>
      <c r="C24" s="19" t="n">
        <v>0</v>
      </c>
      <c r="D24" s="19" t="n">
        <v>0</v>
      </c>
      <c r="E24" s="19" t="n">
        <v>1</v>
      </c>
      <c r="F24" s="19" t="n">
        <v>0</v>
      </c>
      <c r="G24" s="19" t="n">
        <v>1</v>
      </c>
      <c r="H24" s="19" t="n">
        <v>0</v>
      </c>
      <c r="I24" s="19" t="n">
        <v>1</v>
      </c>
      <c r="J24" s="19" t="n">
        <v>0</v>
      </c>
      <c r="K24" s="20" t="s">
        <v>93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1"/>
      <c r="V24" s="22" t="n">
        <f aca="false">IF(B24=1,$V$1,0)</f>
        <v>0</v>
      </c>
      <c r="W24" s="22" t="n">
        <f aca="false">IF(C24=1,$W$1,0)</f>
        <v>0</v>
      </c>
      <c r="X24" s="22" t="n">
        <f aca="false">IF(D24=1,$X$1,0)</f>
        <v>0</v>
      </c>
      <c r="Y24" s="22" t="n">
        <f aca="false">IF(E24=1,$Y$1,0)</f>
        <v>16</v>
      </c>
      <c r="Z24" s="22" t="n">
        <f aca="false">IF(F24=1,$Z$1,0)</f>
        <v>0</v>
      </c>
      <c r="AA24" s="22" t="n">
        <f aca="false">IF(G24=1,$AA$1,0)</f>
        <v>4</v>
      </c>
      <c r="AB24" s="22" t="n">
        <f aca="false">IF(H24=1,$AB$1,0)</f>
        <v>0</v>
      </c>
      <c r="AC24" s="22" t="n">
        <f aca="false">IF(I24=1,$AC$1,0)</f>
        <v>2</v>
      </c>
      <c r="AD24" s="22" t="n">
        <f aca="false">IF(J24=1,$AD$1,0)</f>
        <v>0</v>
      </c>
      <c r="AE24" s="18" t="n">
        <f aca="false">SUM(V24:AD24)</f>
        <v>22</v>
      </c>
      <c r="AF24" s="0" t="str">
        <f aca="false">LEFT(B24,1)&amp;LEFT(C24,1)&amp;LEFT(D24,1)&amp;LEFT(E24,1)&amp;LEFT(F24,1)&amp;LEFT(G24,1)&amp;LEFT(H24,1)&amp;LEFT(I24,1)&amp;LEFT(J24,1)</f>
        <v>000101010</v>
      </c>
    </row>
    <row r="25" customFormat="false" ht="15" hidden="false" customHeight="false" outlineLevel="0" collapsed="false">
      <c r="A25" s="7" t="n">
        <v>23</v>
      </c>
      <c r="B25" s="19" t="n">
        <v>0</v>
      </c>
      <c r="C25" s="19" t="n">
        <v>0</v>
      </c>
      <c r="D25" s="19" t="n">
        <v>0</v>
      </c>
      <c r="E25" s="19" t="n">
        <v>1</v>
      </c>
      <c r="F25" s="19" t="n">
        <v>0</v>
      </c>
      <c r="G25" s="19" t="n">
        <v>1</v>
      </c>
      <c r="H25" s="19" t="n">
        <v>1</v>
      </c>
      <c r="I25" s="19" t="n">
        <v>0</v>
      </c>
      <c r="J25" s="19" t="n">
        <v>0</v>
      </c>
      <c r="K25" s="20" t="s">
        <v>96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1"/>
      <c r="V25" s="22" t="n">
        <f aca="false">IF(B25=1,$V$1,0)</f>
        <v>0</v>
      </c>
      <c r="W25" s="22" t="n">
        <f aca="false">IF(C25=1,$W$1,0)</f>
        <v>0</v>
      </c>
      <c r="X25" s="22" t="n">
        <f aca="false">IF(D25=1,$X$1,0)</f>
        <v>0</v>
      </c>
      <c r="Y25" s="22" t="n">
        <f aca="false">IF(E25=1,$Y$1,0)</f>
        <v>16</v>
      </c>
      <c r="Z25" s="22" t="n">
        <f aca="false">IF(F25=1,$Z$1,0)</f>
        <v>0</v>
      </c>
      <c r="AA25" s="22" t="n">
        <f aca="false">IF(G25=1,$AA$1,0)</f>
        <v>4</v>
      </c>
      <c r="AB25" s="22" t="n">
        <f aca="false">IF(H25=1,$AB$1,0)</f>
        <v>3</v>
      </c>
      <c r="AC25" s="22" t="n">
        <f aca="false">IF(I25=1,$AC$1,0)</f>
        <v>0</v>
      </c>
      <c r="AD25" s="22" t="n">
        <f aca="false">IF(J25=1,$AD$1,0)</f>
        <v>0</v>
      </c>
      <c r="AE25" s="18" t="n">
        <f aca="false">SUM(V25:AD25)</f>
        <v>23</v>
      </c>
      <c r="AF25" s="0" t="str">
        <f aca="false">LEFT(B25,1)&amp;LEFT(C25,1)&amp;LEFT(D25,1)&amp;LEFT(E25,1)&amp;LEFT(F25,1)&amp;LEFT(G25,1)&amp;LEFT(H25,1)&amp;LEFT(I25,1)&amp;LEFT(J25,1)</f>
        <v>000101100</v>
      </c>
    </row>
    <row r="26" customFormat="false" ht="15" hidden="false" customHeight="false" outlineLevel="0" collapsed="false">
      <c r="A26" s="7" t="n">
        <v>24</v>
      </c>
      <c r="B26" s="19" t="n">
        <v>0</v>
      </c>
      <c r="C26" s="19" t="n">
        <v>0</v>
      </c>
      <c r="D26" s="19" t="n">
        <v>0</v>
      </c>
      <c r="E26" s="19" t="n">
        <v>1</v>
      </c>
      <c r="F26" s="19" t="n">
        <v>1</v>
      </c>
      <c r="G26" s="19" t="n">
        <v>0</v>
      </c>
      <c r="H26" s="19" t="n">
        <v>0</v>
      </c>
      <c r="I26" s="19" t="n">
        <v>0</v>
      </c>
      <c r="J26" s="19" t="n">
        <v>0</v>
      </c>
      <c r="K26" s="20" t="s">
        <v>99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1"/>
      <c r="V26" s="22" t="n">
        <f aca="false">IF(B26=1,$V$1,0)</f>
        <v>0</v>
      </c>
      <c r="W26" s="22" t="n">
        <f aca="false">IF(C26=1,$W$1,0)</f>
        <v>0</v>
      </c>
      <c r="X26" s="22" t="n">
        <f aca="false">IF(D26=1,$X$1,0)</f>
        <v>0</v>
      </c>
      <c r="Y26" s="22" t="n">
        <f aca="false">IF(E26=1,$Y$1,0)</f>
        <v>16</v>
      </c>
      <c r="Z26" s="22" t="n">
        <f aca="false">IF(F26=1,$Z$1,0)</f>
        <v>8</v>
      </c>
      <c r="AA26" s="22" t="n">
        <f aca="false">IF(G26=1,$AA$1,0)</f>
        <v>0</v>
      </c>
      <c r="AB26" s="22" t="n">
        <f aca="false">IF(H26=1,$AB$1,0)</f>
        <v>0</v>
      </c>
      <c r="AC26" s="22" t="n">
        <f aca="false">IF(I26=1,$AC$1,0)</f>
        <v>0</v>
      </c>
      <c r="AD26" s="22" t="n">
        <f aca="false">IF(J26=1,$AD$1,0)</f>
        <v>0</v>
      </c>
      <c r="AE26" s="18" t="n">
        <f aca="false">SUM(V26:AD26)</f>
        <v>24</v>
      </c>
      <c r="AF26" s="0" t="str">
        <f aca="false">LEFT(B26,1)&amp;LEFT(C26,1)&amp;LEFT(D26,1)&amp;LEFT(E26,1)&amp;LEFT(F26,1)&amp;LEFT(G26,1)&amp;LEFT(H26,1)&amp;LEFT(I26,1)&amp;LEFT(J26,1)</f>
        <v>000110000</v>
      </c>
    </row>
    <row r="27" customFormat="false" ht="15" hidden="false" customHeight="false" outlineLevel="0" collapsed="false">
      <c r="A27" s="7" t="n">
        <v>25</v>
      </c>
      <c r="B27" s="19" t="n">
        <v>0</v>
      </c>
      <c r="C27" s="19" t="n">
        <v>0</v>
      </c>
      <c r="D27" s="19" t="n">
        <v>0</v>
      </c>
      <c r="E27" s="19" t="n">
        <v>1</v>
      </c>
      <c r="F27" s="19" t="n">
        <v>1</v>
      </c>
      <c r="G27" s="19" t="n">
        <v>0</v>
      </c>
      <c r="H27" s="19" t="n">
        <v>0</v>
      </c>
      <c r="I27" s="19" t="n">
        <v>0</v>
      </c>
      <c r="J27" s="19" t="n">
        <v>1</v>
      </c>
      <c r="K27" s="20" t="s">
        <v>102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21"/>
      <c r="V27" s="22" t="n">
        <f aca="false">IF(B27=1,$V$1,0)</f>
        <v>0</v>
      </c>
      <c r="W27" s="22" t="n">
        <f aca="false">IF(C27=1,$W$1,0)</f>
        <v>0</v>
      </c>
      <c r="X27" s="22" t="n">
        <f aca="false">IF(D27=1,$X$1,0)</f>
        <v>0</v>
      </c>
      <c r="Y27" s="22" t="n">
        <f aca="false">IF(E27=1,$Y$1,0)</f>
        <v>16</v>
      </c>
      <c r="Z27" s="22" t="n">
        <f aca="false">IF(F27=1,$Z$1,0)</f>
        <v>8</v>
      </c>
      <c r="AA27" s="22" t="n">
        <f aca="false">IF(G27=1,$AA$1,0)</f>
        <v>0</v>
      </c>
      <c r="AB27" s="22" t="n">
        <f aca="false">IF(H27=1,$AB$1,0)</f>
        <v>0</v>
      </c>
      <c r="AC27" s="22" t="n">
        <f aca="false">IF(I27=1,$AC$1,0)</f>
        <v>0</v>
      </c>
      <c r="AD27" s="22" t="n">
        <f aca="false">IF(J27=1,$AD$1,0)</f>
        <v>1</v>
      </c>
      <c r="AE27" s="18" t="n">
        <f aca="false">SUM(V27:AD27)</f>
        <v>25</v>
      </c>
      <c r="AF27" s="0" t="str">
        <f aca="false">LEFT(B27,1)&amp;LEFT(C27,1)&amp;LEFT(D27,1)&amp;LEFT(E27,1)&amp;LEFT(F27,1)&amp;LEFT(G27,1)&amp;LEFT(H27,1)&amp;LEFT(I27,1)&amp;LEFT(J27,1)</f>
        <v>000110001</v>
      </c>
    </row>
    <row r="28" customFormat="false" ht="15" hidden="false" customHeight="false" outlineLevel="0" collapsed="false">
      <c r="A28" s="7" t="n">
        <v>26</v>
      </c>
      <c r="B28" s="19" t="n">
        <v>0</v>
      </c>
      <c r="C28" s="19" t="n">
        <v>0</v>
      </c>
      <c r="D28" s="19" t="n">
        <v>0</v>
      </c>
      <c r="E28" s="19" t="n">
        <v>1</v>
      </c>
      <c r="F28" s="19" t="n">
        <v>1</v>
      </c>
      <c r="G28" s="19" t="n">
        <v>0</v>
      </c>
      <c r="H28" s="19" t="n">
        <v>0</v>
      </c>
      <c r="I28" s="19" t="n">
        <v>1</v>
      </c>
      <c r="J28" s="19" t="n">
        <v>0</v>
      </c>
      <c r="K28" s="20" t="s">
        <v>105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21"/>
      <c r="V28" s="22" t="n">
        <f aca="false">IF(B28=1,$V$1,0)</f>
        <v>0</v>
      </c>
      <c r="W28" s="22" t="n">
        <f aca="false">IF(C28=1,$W$1,0)</f>
        <v>0</v>
      </c>
      <c r="X28" s="22" t="n">
        <f aca="false">IF(D28=1,$X$1,0)</f>
        <v>0</v>
      </c>
      <c r="Y28" s="22" t="n">
        <f aca="false">IF(E28=1,$Y$1,0)</f>
        <v>16</v>
      </c>
      <c r="Z28" s="22" t="n">
        <f aca="false">IF(F28=1,$Z$1,0)</f>
        <v>8</v>
      </c>
      <c r="AA28" s="22" t="n">
        <f aca="false">IF(G28=1,$AA$1,0)</f>
        <v>0</v>
      </c>
      <c r="AB28" s="22" t="n">
        <f aca="false">IF(H28=1,$AB$1,0)</f>
        <v>0</v>
      </c>
      <c r="AC28" s="22" t="n">
        <f aca="false">IF(I28=1,$AC$1,0)</f>
        <v>2</v>
      </c>
      <c r="AD28" s="22" t="n">
        <f aca="false">IF(J28=1,$AD$1,0)</f>
        <v>0</v>
      </c>
      <c r="AE28" s="18" t="n">
        <f aca="false">SUM(V28:AD28)</f>
        <v>26</v>
      </c>
      <c r="AF28" s="0" t="str">
        <f aca="false">LEFT(B28,1)&amp;LEFT(C28,1)&amp;LEFT(D28,1)&amp;LEFT(E28,1)&amp;LEFT(F28,1)&amp;LEFT(G28,1)&amp;LEFT(H28,1)&amp;LEFT(I28,1)&amp;LEFT(J28,1)</f>
        <v>000110010</v>
      </c>
    </row>
    <row r="29" customFormat="false" ht="15" hidden="false" customHeight="false" outlineLevel="0" collapsed="false">
      <c r="A29" s="7" t="n">
        <v>27</v>
      </c>
      <c r="B29" s="19" t="n">
        <v>0</v>
      </c>
      <c r="C29" s="19" t="n">
        <v>0</v>
      </c>
      <c r="D29" s="19" t="n">
        <v>0</v>
      </c>
      <c r="E29" s="19" t="n">
        <v>1</v>
      </c>
      <c r="F29" s="19" t="n">
        <v>1</v>
      </c>
      <c r="G29" s="19" t="n">
        <v>0</v>
      </c>
      <c r="H29" s="19" t="n">
        <v>1</v>
      </c>
      <c r="I29" s="19" t="n">
        <v>0</v>
      </c>
      <c r="J29" s="19" t="n">
        <v>0</v>
      </c>
      <c r="K29" s="20" t="s">
        <v>109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21"/>
      <c r="V29" s="22" t="n">
        <f aca="false">IF(B29=1,$V$1,0)</f>
        <v>0</v>
      </c>
      <c r="W29" s="22" t="n">
        <f aca="false">IF(C29=1,$W$1,0)</f>
        <v>0</v>
      </c>
      <c r="X29" s="22" t="n">
        <f aca="false">IF(D29=1,$X$1,0)</f>
        <v>0</v>
      </c>
      <c r="Y29" s="22" t="n">
        <f aca="false">IF(E29=1,$Y$1,0)</f>
        <v>16</v>
      </c>
      <c r="Z29" s="22" t="n">
        <f aca="false">IF(F29=1,$Z$1,0)</f>
        <v>8</v>
      </c>
      <c r="AA29" s="22" t="n">
        <f aca="false">IF(G29=1,$AA$1,0)</f>
        <v>0</v>
      </c>
      <c r="AB29" s="22" t="n">
        <f aca="false">IF(H29=1,$AB$1,0)</f>
        <v>3</v>
      </c>
      <c r="AC29" s="22" t="n">
        <f aca="false">IF(I29=1,$AC$1,0)</f>
        <v>0</v>
      </c>
      <c r="AD29" s="22" t="n">
        <f aca="false">IF(J29=1,$AD$1,0)</f>
        <v>0</v>
      </c>
      <c r="AE29" s="18" t="n">
        <f aca="false">SUM(V29:AD29)</f>
        <v>27</v>
      </c>
      <c r="AF29" s="0" t="str">
        <f aca="false">LEFT(B29,1)&amp;LEFT(C29,1)&amp;LEFT(D29,1)&amp;LEFT(E29,1)&amp;LEFT(F29,1)&amp;LEFT(G29,1)&amp;LEFT(H29,1)&amp;LEFT(I29,1)&amp;LEFT(J29,1)</f>
        <v>000110100</v>
      </c>
    </row>
    <row r="30" customFormat="false" ht="15" hidden="false" customHeight="false" outlineLevel="0" collapsed="false">
      <c r="A30" s="7" t="n">
        <v>28</v>
      </c>
      <c r="B30" s="19" t="n">
        <v>0</v>
      </c>
      <c r="C30" s="19" t="n">
        <v>0</v>
      </c>
      <c r="D30" s="19" t="n">
        <v>0</v>
      </c>
      <c r="E30" s="19" t="n">
        <v>1</v>
      </c>
      <c r="F30" s="19" t="n">
        <v>1</v>
      </c>
      <c r="G30" s="19" t="n">
        <v>1</v>
      </c>
      <c r="H30" s="19" t="n">
        <v>0</v>
      </c>
      <c r="I30" s="19" t="n">
        <v>0</v>
      </c>
      <c r="J30" s="19" t="n">
        <v>0</v>
      </c>
      <c r="K30" s="20" t="s">
        <v>113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1"/>
      <c r="V30" s="22" t="n">
        <f aca="false">IF(B30=1,$V$1,0)</f>
        <v>0</v>
      </c>
      <c r="W30" s="22" t="n">
        <f aca="false">IF(C30=1,$W$1,0)</f>
        <v>0</v>
      </c>
      <c r="X30" s="22" t="n">
        <f aca="false">IF(D30=1,$X$1,0)</f>
        <v>0</v>
      </c>
      <c r="Y30" s="22" t="n">
        <f aca="false">IF(E30=1,$Y$1,0)</f>
        <v>16</v>
      </c>
      <c r="Z30" s="22" t="n">
        <f aca="false">IF(F30=1,$Z$1,0)</f>
        <v>8</v>
      </c>
      <c r="AA30" s="22" t="n">
        <f aca="false">IF(G30=1,$AA$1,0)</f>
        <v>4</v>
      </c>
      <c r="AB30" s="22" t="n">
        <f aca="false">IF(H30=1,$AB$1,0)</f>
        <v>0</v>
      </c>
      <c r="AC30" s="22" t="n">
        <f aca="false">IF(I30=1,$AC$1,0)</f>
        <v>0</v>
      </c>
      <c r="AD30" s="22" t="n">
        <f aca="false">IF(J30=1,$AD$1,0)</f>
        <v>0</v>
      </c>
      <c r="AE30" s="18" t="n">
        <f aca="false">SUM(V30:AD30)</f>
        <v>28</v>
      </c>
      <c r="AF30" s="0" t="str">
        <f aca="false">LEFT(B30,1)&amp;LEFT(C30,1)&amp;LEFT(D30,1)&amp;LEFT(E30,1)&amp;LEFT(F30,1)&amp;LEFT(G30,1)&amp;LEFT(H30,1)&amp;LEFT(I30,1)&amp;LEFT(J30,1)</f>
        <v>000111000</v>
      </c>
    </row>
    <row r="31" customFormat="false" ht="15" hidden="false" customHeight="false" outlineLevel="0" collapsed="false">
      <c r="A31" s="7" t="n">
        <v>29</v>
      </c>
      <c r="B31" s="19" t="n">
        <v>0</v>
      </c>
      <c r="C31" s="19" t="n">
        <v>0</v>
      </c>
      <c r="D31" s="19" t="n">
        <v>0</v>
      </c>
      <c r="E31" s="19" t="n">
        <v>1</v>
      </c>
      <c r="F31" s="19" t="n">
        <v>1</v>
      </c>
      <c r="G31" s="19" t="n">
        <v>1</v>
      </c>
      <c r="H31" s="19" t="n">
        <v>0</v>
      </c>
      <c r="I31" s="19" t="n">
        <v>0</v>
      </c>
      <c r="J31" s="19" t="n">
        <v>1</v>
      </c>
      <c r="K31" s="20" t="s">
        <v>117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1"/>
      <c r="V31" s="22" t="n">
        <f aca="false">IF(B31=1,$V$1,0)</f>
        <v>0</v>
      </c>
      <c r="W31" s="22" t="n">
        <f aca="false">IF(C31=1,$W$1,0)</f>
        <v>0</v>
      </c>
      <c r="X31" s="22" t="n">
        <f aca="false">IF(D31=1,$X$1,0)</f>
        <v>0</v>
      </c>
      <c r="Y31" s="22" t="n">
        <f aca="false">IF(E31=1,$Y$1,0)</f>
        <v>16</v>
      </c>
      <c r="Z31" s="22" t="n">
        <f aca="false">IF(F31=1,$Z$1,0)</f>
        <v>8</v>
      </c>
      <c r="AA31" s="22" t="n">
        <f aca="false">IF(G31=1,$AA$1,0)</f>
        <v>4</v>
      </c>
      <c r="AB31" s="22" t="n">
        <f aca="false">IF(H31=1,$AB$1,0)</f>
        <v>0</v>
      </c>
      <c r="AC31" s="22" t="n">
        <f aca="false">IF(I31=1,$AC$1,0)</f>
        <v>0</v>
      </c>
      <c r="AD31" s="22" t="n">
        <f aca="false">IF(J31=1,$AD$1,0)</f>
        <v>1</v>
      </c>
      <c r="AE31" s="18" t="n">
        <f aca="false">SUM(V31:AD31)</f>
        <v>29</v>
      </c>
      <c r="AF31" s="0" t="str">
        <f aca="false">LEFT(B31,1)&amp;LEFT(C31,1)&amp;LEFT(D31,1)&amp;LEFT(E31,1)&amp;LEFT(F31,1)&amp;LEFT(G31,1)&amp;LEFT(H31,1)&amp;LEFT(I31,1)&amp;LEFT(J31,1)</f>
        <v>000111001</v>
      </c>
    </row>
    <row r="32" customFormat="false" ht="15" hidden="false" customHeight="false" outlineLevel="0" collapsed="false">
      <c r="A32" s="7" t="n">
        <v>30</v>
      </c>
      <c r="B32" s="19" t="n">
        <v>0</v>
      </c>
      <c r="C32" s="19" t="n">
        <v>0</v>
      </c>
      <c r="D32" s="19" t="n">
        <v>0</v>
      </c>
      <c r="E32" s="19" t="n">
        <v>1</v>
      </c>
      <c r="F32" s="19" t="n">
        <v>1</v>
      </c>
      <c r="G32" s="19" t="n">
        <v>1</v>
      </c>
      <c r="H32" s="19" t="n">
        <v>0</v>
      </c>
      <c r="I32" s="19" t="n">
        <v>1</v>
      </c>
      <c r="J32" s="19" t="n">
        <v>0</v>
      </c>
      <c r="K32" s="20" t="s">
        <v>121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21"/>
      <c r="V32" s="22" t="n">
        <f aca="false">IF(B32=1,$V$1,0)</f>
        <v>0</v>
      </c>
      <c r="W32" s="22" t="n">
        <f aca="false">IF(C32=1,$W$1,0)</f>
        <v>0</v>
      </c>
      <c r="X32" s="22" t="n">
        <f aca="false">IF(D32=1,$X$1,0)</f>
        <v>0</v>
      </c>
      <c r="Y32" s="22" t="n">
        <f aca="false">IF(E32=1,$Y$1,0)</f>
        <v>16</v>
      </c>
      <c r="Z32" s="22" t="n">
        <f aca="false">IF(F32=1,$Z$1,0)</f>
        <v>8</v>
      </c>
      <c r="AA32" s="22" t="n">
        <f aca="false">IF(G32=1,$AA$1,0)</f>
        <v>4</v>
      </c>
      <c r="AB32" s="22" t="n">
        <f aca="false">IF(H32=1,$AB$1,0)</f>
        <v>0</v>
      </c>
      <c r="AC32" s="22" t="n">
        <f aca="false">IF(I32=1,$AC$1,0)</f>
        <v>2</v>
      </c>
      <c r="AD32" s="22" t="n">
        <f aca="false">IF(J32=1,$AD$1,0)</f>
        <v>0</v>
      </c>
      <c r="AE32" s="18" t="n">
        <f aca="false">SUM(V32:AD32)</f>
        <v>30</v>
      </c>
      <c r="AF32" s="0" t="str">
        <f aca="false">LEFT(B32,1)&amp;LEFT(C32,1)&amp;LEFT(D32,1)&amp;LEFT(E32,1)&amp;LEFT(F32,1)&amp;LEFT(G32,1)&amp;LEFT(H32,1)&amp;LEFT(I32,1)&amp;LEFT(J32,1)</f>
        <v>000111010</v>
      </c>
    </row>
    <row r="33" customFormat="false" ht="15" hidden="false" customHeight="false" outlineLevel="0" collapsed="false">
      <c r="A33" s="7" t="n">
        <v>31</v>
      </c>
      <c r="B33" s="19" t="n">
        <v>0</v>
      </c>
      <c r="C33" s="19" t="n">
        <v>0</v>
      </c>
      <c r="D33" s="19" t="n">
        <v>0</v>
      </c>
      <c r="E33" s="19" t="n">
        <v>1</v>
      </c>
      <c r="F33" s="19" t="n">
        <v>1</v>
      </c>
      <c r="G33" s="19" t="n">
        <v>1</v>
      </c>
      <c r="H33" s="19" t="n">
        <v>1</v>
      </c>
      <c r="I33" s="19" t="n">
        <v>0</v>
      </c>
      <c r="J33" s="19" t="n">
        <v>0</v>
      </c>
      <c r="K33" s="20" t="s">
        <v>125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21"/>
      <c r="V33" s="22" t="n">
        <f aca="false">IF(B33=1,$V$1,0)</f>
        <v>0</v>
      </c>
      <c r="W33" s="22" t="n">
        <f aca="false">IF(C33=1,$W$1,0)</f>
        <v>0</v>
      </c>
      <c r="X33" s="22" t="n">
        <f aca="false">IF(D33=1,$X$1,0)</f>
        <v>0</v>
      </c>
      <c r="Y33" s="22" t="n">
        <f aca="false">IF(E33=1,$Y$1,0)</f>
        <v>16</v>
      </c>
      <c r="Z33" s="22" t="n">
        <f aca="false">IF(F33=1,$Z$1,0)</f>
        <v>8</v>
      </c>
      <c r="AA33" s="22" t="n">
        <f aca="false">IF(G33=1,$AA$1,0)</f>
        <v>4</v>
      </c>
      <c r="AB33" s="22" t="n">
        <f aca="false">IF(H33=1,$AB$1,0)</f>
        <v>3</v>
      </c>
      <c r="AC33" s="22" t="n">
        <f aca="false">IF(I33=1,$AC$1,0)</f>
        <v>0</v>
      </c>
      <c r="AD33" s="22" t="n">
        <f aca="false">IF(J33=1,$AD$1,0)</f>
        <v>0</v>
      </c>
      <c r="AE33" s="18" t="n">
        <f aca="false">SUM(V33:AD33)</f>
        <v>31</v>
      </c>
      <c r="AF33" s="0" t="str">
        <f aca="false">LEFT(B33,1)&amp;LEFT(C33,1)&amp;LEFT(D33,1)&amp;LEFT(E33,1)&amp;LEFT(F33,1)&amp;LEFT(G33,1)&amp;LEFT(H33,1)&amp;LEFT(I33,1)&amp;LEFT(J33,1)</f>
        <v>000111100</v>
      </c>
    </row>
    <row r="34" customFormat="false" ht="15" hidden="false" customHeight="false" outlineLevel="0" collapsed="false">
      <c r="A34" s="7" t="n">
        <v>32</v>
      </c>
      <c r="B34" s="19" t="n">
        <v>0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20" t="s">
        <v>129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21"/>
      <c r="V34" s="22" t="n">
        <f aca="false">IF(B34=1,$V$1,0)</f>
        <v>0</v>
      </c>
      <c r="W34" s="22" t="n">
        <f aca="false">IF(C34=1,$W$1,0)</f>
        <v>0</v>
      </c>
      <c r="X34" s="22" t="n">
        <f aca="false">IF(D34=1,$X$1,0)</f>
        <v>32</v>
      </c>
      <c r="Y34" s="22" t="n">
        <f aca="false">IF(E34=1,$Y$1,0)</f>
        <v>0</v>
      </c>
      <c r="Z34" s="22" t="n">
        <f aca="false">IF(F34=1,$Z$1,0)</f>
        <v>0</v>
      </c>
      <c r="AA34" s="22" t="n">
        <f aca="false">IF(G34=1,$AA$1,0)</f>
        <v>0</v>
      </c>
      <c r="AB34" s="22" t="n">
        <f aca="false">IF(H34=1,$AB$1,0)</f>
        <v>0</v>
      </c>
      <c r="AC34" s="22" t="n">
        <f aca="false">IF(I34=1,$AC$1,0)</f>
        <v>0</v>
      </c>
      <c r="AD34" s="22" t="n">
        <f aca="false">IF(J34=1,$AD$1,0)</f>
        <v>0</v>
      </c>
      <c r="AE34" s="18" t="n">
        <f aca="false">SUM(V34:AD34)</f>
        <v>32</v>
      </c>
      <c r="AF34" s="0" t="str">
        <f aca="false">LEFT(B34,1)&amp;LEFT(C34,1)&amp;LEFT(D34,1)&amp;LEFT(E34,1)&amp;LEFT(F34,1)&amp;LEFT(G34,1)&amp;LEFT(H34,1)&amp;LEFT(I34,1)&amp;LEFT(J34,1)</f>
        <v>001000000</v>
      </c>
    </row>
    <row r="35" customFormat="false" ht="15" hidden="false" customHeight="false" outlineLevel="0" collapsed="false">
      <c r="A35" s="7" t="n">
        <v>33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1</v>
      </c>
      <c r="K35" s="20" t="s">
        <v>132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21"/>
      <c r="V35" s="22" t="n">
        <f aca="false">IF(B35=1,$V$1,0)</f>
        <v>0</v>
      </c>
      <c r="W35" s="22" t="n">
        <f aca="false">IF(C35=1,$W$1,0)</f>
        <v>0</v>
      </c>
      <c r="X35" s="22" t="n">
        <f aca="false">IF(D35=1,$X$1,0)</f>
        <v>32</v>
      </c>
      <c r="Y35" s="22" t="n">
        <f aca="false">IF(E35=1,$Y$1,0)</f>
        <v>0</v>
      </c>
      <c r="Z35" s="22" t="n">
        <f aca="false">IF(F35=1,$Z$1,0)</f>
        <v>0</v>
      </c>
      <c r="AA35" s="22" t="n">
        <f aca="false">IF(G35=1,$AA$1,0)</f>
        <v>0</v>
      </c>
      <c r="AB35" s="22" t="n">
        <f aca="false">IF(H35=1,$AB$1,0)</f>
        <v>0</v>
      </c>
      <c r="AC35" s="22" t="n">
        <f aca="false">IF(I35=1,$AC$1,0)</f>
        <v>0</v>
      </c>
      <c r="AD35" s="22" t="n">
        <f aca="false">IF(J35=1,$AD$1,0)</f>
        <v>1</v>
      </c>
      <c r="AE35" s="18" t="n">
        <f aca="false">SUM(V35:AD35)</f>
        <v>33</v>
      </c>
      <c r="AF35" s="0" t="str">
        <f aca="false">LEFT(B35,1)&amp;LEFT(C35,1)&amp;LEFT(D35,1)&amp;LEFT(E35,1)&amp;LEFT(F35,1)&amp;LEFT(G35,1)&amp;LEFT(H35,1)&amp;LEFT(I35,1)&amp;LEFT(J35,1)</f>
        <v>001000001</v>
      </c>
    </row>
    <row r="36" customFormat="false" ht="15" hidden="false" customHeight="false" outlineLevel="0" collapsed="false">
      <c r="A36" s="7" t="n">
        <v>34</v>
      </c>
      <c r="B36" s="19" t="n">
        <v>0</v>
      </c>
      <c r="C36" s="19" t="n">
        <v>0</v>
      </c>
      <c r="D36" s="19" t="n">
        <v>1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0</v>
      </c>
      <c r="K36" s="20" t="s">
        <v>135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21"/>
      <c r="V36" s="22" t="n">
        <f aca="false">IF(B36=1,$V$1,0)</f>
        <v>0</v>
      </c>
      <c r="W36" s="22" t="n">
        <f aca="false">IF(C36=1,$W$1,0)</f>
        <v>0</v>
      </c>
      <c r="X36" s="22" t="n">
        <f aca="false">IF(D36=1,$X$1,0)</f>
        <v>32</v>
      </c>
      <c r="Y36" s="22" t="n">
        <f aca="false">IF(E36=1,$Y$1,0)</f>
        <v>0</v>
      </c>
      <c r="Z36" s="22" t="n">
        <f aca="false">IF(F36=1,$Z$1,0)</f>
        <v>0</v>
      </c>
      <c r="AA36" s="22" t="n">
        <f aca="false">IF(G36=1,$AA$1,0)</f>
        <v>0</v>
      </c>
      <c r="AB36" s="22" t="n">
        <f aca="false">IF(H36=1,$AB$1,0)</f>
        <v>0</v>
      </c>
      <c r="AC36" s="22" t="n">
        <f aca="false">IF(I36=1,$AC$1,0)</f>
        <v>2</v>
      </c>
      <c r="AD36" s="22" t="n">
        <f aca="false">IF(J36=1,$AD$1,0)</f>
        <v>0</v>
      </c>
      <c r="AE36" s="18" t="n">
        <f aca="false">SUM(V36:AD36)</f>
        <v>34</v>
      </c>
      <c r="AF36" s="0" t="str">
        <f aca="false">LEFT(B36,1)&amp;LEFT(C36,1)&amp;LEFT(D36,1)&amp;LEFT(E36,1)&amp;LEFT(F36,1)&amp;LEFT(G36,1)&amp;LEFT(H36,1)&amp;LEFT(I36,1)&amp;LEFT(J36,1)</f>
        <v>001000010</v>
      </c>
    </row>
    <row r="37" customFormat="false" ht="15" hidden="false" customHeight="false" outlineLevel="0" collapsed="false">
      <c r="A37" s="7" t="n">
        <v>35</v>
      </c>
      <c r="B37" s="19" t="n">
        <v>0</v>
      </c>
      <c r="C37" s="19" t="n">
        <v>0</v>
      </c>
      <c r="D37" s="19" t="n">
        <v>1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0</v>
      </c>
      <c r="J37" s="19" t="n">
        <v>0</v>
      </c>
      <c r="K37" s="20" t="s">
        <v>138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21"/>
      <c r="V37" s="22" t="n">
        <f aca="false">IF(B37=1,$V$1,0)</f>
        <v>0</v>
      </c>
      <c r="W37" s="22" t="n">
        <f aca="false">IF(C37=1,$W$1,0)</f>
        <v>0</v>
      </c>
      <c r="X37" s="22" t="n">
        <f aca="false">IF(D37=1,$X$1,0)</f>
        <v>32</v>
      </c>
      <c r="Y37" s="22" t="n">
        <f aca="false">IF(E37=1,$Y$1,0)</f>
        <v>0</v>
      </c>
      <c r="Z37" s="22" t="n">
        <f aca="false">IF(F37=1,$Z$1,0)</f>
        <v>0</v>
      </c>
      <c r="AA37" s="22" t="n">
        <f aca="false">IF(G37=1,$AA$1,0)</f>
        <v>0</v>
      </c>
      <c r="AB37" s="22" t="n">
        <f aca="false">IF(H37=1,$AB$1,0)</f>
        <v>3</v>
      </c>
      <c r="AC37" s="22" t="n">
        <f aca="false">IF(I37=1,$AC$1,0)</f>
        <v>0</v>
      </c>
      <c r="AD37" s="22" t="n">
        <f aca="false">IF(J37=1,$AD$1,0)</f>
        <v>0</v>
      </c>
      <c r="AE37" s="18" t="n">
        <f aca="false">SUM(V37:AD37)</f>
        <v>35</v>
      </c>
      <c r="AF37" s="0" t="str">
        <f aca="false">LEFT(B37,1)&amp;LEFT(C37,1)&amp;LEFT(D37,1)&amp;LEFT(E37,1)&amp;LEFT(F37,1)&amp;LEFT(G37,1)&amp;LEFT(H37,1)&amp;LEFT(I37,1)&amp;LEFT(J37,1)</f>
        <v>001000100</v>
      </c>
    </row>
    <row r="38" customFormat="false" ht="15" hidden="false" customHeight="false" outlineLevel="0" collapsed="false">
      <c r="A38" s="7" t="n">
        <v>36</v>
      </c>
      <c r="B38" s="19" t="n">
        <v>0</v>
      </c>
      <c r="C38" s="19" t="n">
        <v>0</v>
      </c>
      <c r="D38" s="19" t="n">
        <v>1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20" t="s">
        <v>141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21"/>
      <c r="V38" s="22" t="n">
        <f aca="false">IF(B38=1,$V$1,0)</f>
        <v>0</v>
      </c>
      <c r="W38" s="22" t="n">
        <f aca="false">IF(C38=1,$W$1,0)</f>
        <v>0</v>
      </c>
      <c r="X38" s="22" t="n">
        <f aca="false">IF(D38=1,$X$1,0)</f>
        <v>32</v>
      </c>
      <c r="Y38" s="22" t="n">
        <f aca="false">IF(E38=1,$Y$1,0)</f>
        <v>0</v>
      </c>
      <c r="Z38" s="22" t="n">
        <f aca="false">IF(F38=1,$Z$1,0)</f>
        <v>0</v>
      </c>
      <c r="AA38" s="22" t="n">
        <f aca="false">IF(G38=1,$AA$1,0)</f>
        <v>4</v>
      </c>
      <c r="AB38" s="22" t="n">
        <f aca="false">IF(H38=1,$AB$1,0)</f>
        <v>0</v>
      </c>
      <c r="AC38" s="22" t="n">
        <f aca="false">IF(I38=1,$AC$1,0)</f>
        <v>0</v>
      </c>
      <c r="AD38" s="22" t="n">
        <f aca="false">IF(J38=1,$AD$1,0)</f>
        <v>0</v>
      </c>
      <c r="AE38" s="18" t="n">
        <f aca="false">SUM(V38:AD38)</f>
        <v>36</v>
      </c>
      <c r="AF38" s="0" t="str">
        <f aca="false">LEFT(B38,1)&amp;LEFT(C38,1)&amp;LEFT(D38,1)&amp;LEFT(E38,1)&amp;LEFT(F38,1)&amp;LEFT(G38,1)&amp;LEFT(H38,1)&amp;LEFT(I38,1)&amp;LEFT(J38,1)</f>
        <v>001001000</v>
      </c>
    </row>
    <row r="39" customFormat="false" ht="15" hidden="false" customHeight="false" outlineLevel="0" collapsed="false">
      <c r="A39" s="7" t="n">
        <v>37</v>
      </c>
      <c r="B39" s="19" t="n">
        <v>0</v>
      </c>
      <c r="C39" s="19" t="n">
        <v>0</v>
      </c>
      <c r="D39" s="19" t="n">
        <v>1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1</v>
      </c>
      <c r="K39" s="20" t="s">
        <v>144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21"/>
      <c r="V39" s="22" t="n">
        <f aca="false">IF(B39=1,$V$1,0)</f>
        <v>0</v>
      </c>
      <c r="W39" s="22" t="n">
        <f aca="false">IF(C39=1,$W$1,0)</f>
        <v>0</v>
      </c>
      <c r="X39" s="22" t="n">
        <f aca="false">IF(D39=1,$X$1,0)</f>
        <v>32</v>
      </c>
      <c r="Y39" s="22" t="n">
        <f aca="false">IF(E39=1,$Y$1,0)</f>
        <v>0</v>
      </c>
      <c r="Z39" s="22" t="n">
        <f aca="false">IF(F39=1,$Z$1,0)</f>
        <v>0</v>
      </c>
      <c r="AA39" s="22" t="n">
        <f aca="false">IF(G39=1,$AA$1,0)</f>
        <v>4</v>
      </c>
      <c r="AB39" s="22" t="n">
        <f aca="false">IF(H39=1,$AB$1,0)</f>
        <v>0</v>
      </c>
      <c r="AC39" s="22" t="n">
        <f aca="false">IF(I39=1,$AC$1,0)</f>
        <v>0</v>
      </c>
      <c r="AD39" s="22" t="n">
        <f aca="false">IF(J39=1,$AD$1,0)</f>
        <v>1</v>
      </c>
      <c r="AE39" s="18" t="n">
        <f aca="false">SUM(V39:AD39)</f>
        <v>37</v>
      </c>
      <c r="AF39" s="0" t="str">
        <f aca="false">LEFT(B39,1)&amp;LEFT(C39,1)&amp;LEFT(D39,1)&amp;LEFT(E39,1)&amp;LEFT(F39,1)&amp;LEFT(G39,1)&amp;LEFT(H39,1)&amp;LEFT(I39,1)&amp;LEFT(J39,1)</f>
        <v>001001001</v>
      </c>
    </row>
    <row r="40" customFormat="false" ht="15" hidden="false" customHeight="false" outlineLevel="0" collapsed="false">
      <c r="A40" s="7" t="n">
        <v>3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0" t="s">
        <v>147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21"/>
      <c r="V40" s="22" t="n">
        <f aca="false">IF(B40=1,$V$1,0)</f>
        <v>0</v>
      </c>
      <c r="W40" s="22" t="n">
        <f aca="false">IF(C40=1,$W$1,0)</f>
        <v>0</v>
      </c>
      <c r="X40" s="22" t="n">
        <f aca="false">IF(D40=1,$X$1,0)</f>
        <v>0</v>
      </c>
      <c r="Y40" s="22" t="n">
        <f aca="false">IF(E40=1,$Y$1,0)</f>
        <v>0</v>
      </c>
      <c r="Z40" s="22" t="n">
        <f aca="false">IF(F40=1,$Z$1,0)</f>
        <v>0</v>
      </c>
      <c r="AA40" s="22" t="n">
        <f aca="false">IF(G40=1,$AA$1,0)</f>
        <v>0</v>
      </c>
      <c r="AB40" s="22" t="n">
        <f aca="false">IF(H40=1,$AB$1,0)</f>
        <v>0</v>
      </c>
      <c r="AC40" s="22" t="n">
        <f aca="false">IF(I40=1,$AC$1,0)</f>
        <v>0</v>
      </c>
      <c r="AD40" s="22" t="n">
        <f aca="false">IF(J40=1,$AD$1,0)</f>
        <v>0</v>
      </c>
      <c r="AE40" s="18" t="n">
        <f aca="false">SUM(V40:AD40)</f>
        <v>0</v>
      </c>
      <c r="AF40" s="0" t="str">
        <f aca="false">LEFT(B40,1)&amp;LEFT(C40,1)&amp;LEFT(D40,1)&amp;LEFT(E40,1)&amp;LEFT(F40,1)&amp;LEFT(G40,1)&amp;LEFT(H40,1)&amp;LEFT(I40,1)&amp;LEFT(J40,1)</f>
        <v>000000000</v>
      </c>
    </row>
    <row r="41" customFormat="false" ht="15" hidden="false" customHeight="false" outlineLevel="0" collapsed="false">
      <c r="A41" s="7" t="n">
        <v>3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 t="s">
        <v>15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21"/>
      <c r="V41" s="22" t="n">
        <f aca="false">IF(B41=1,$V$1,0)</f>
        <v>0</v>
      </c>
      <c r="W41" s="22" t="n">
        <f aca="false">IF(C41=1,$W$1,0)</f>
        <v>0</v>
      </c>
      <c r="X41" s="22" t="n">
        <f aca="false">IF(D41=1,$X$1,0)</f>
        <v>0</v>
      </c>
      <c r="Y41" s="22" t="n">
        <f aca="false">IF(E41=1,$Y$1,0)</f>
        <v>0</v>
      </c>
      <c r="Z41" s="22" t="n">
        <f aca="false">IF(F41=1,$Z$1,0)</f>
        <v>0</v>
      </c>
      <c r="AA41" s="22" t="n">
        <f aca="false">IF(G41=1,$AA$1,0)</f>
        <v>0</v>
      </c>
      <c r="AB41" s="22" t="n">
        <f aca="false">IF(H41=1,$AB$1,0)</f>
        <v>0</v>
      </c>
      <c r="AC41" s="22" t="n">
        <f aca="false">IF(I41=1,$AC$1,0)</f>
        <v>0</v>
      </c>
      <c r="AD41" s="22" t="n">
        <f aca="false">IF(J41=1,$AD$1,0)</f>
        <v>0</v>
      </c>
      <c r="AE41" s="18" t="n">
        <f aca="false">SUM(V41:AD41)</f>
        <v>0</v>
      </c>
      <c r="AF41" s="0" t="str">
        <f aca="false">LEFT(B41,1)&amp;LEFT(C41,1)&amp;LEFT(D41,1)&amp;LEFT(E41,1)&amp;LEFT(F41,1)&amp;LEFT(G41,1)&amp;LEFT(H41,1)&amp;LEFT(I41,1)&amp;LEFT(J41,1)</f>
        <v>000000000</v>
      </c>
    </row>
    <row r="42" customFormat="false" ht="15" hidden="false" customHeight="false" outlineLevel="0" collapsed="false">
      <c r="A42" s="7" t="n">
        <v>40</v>
      </c>
      <c r="B42" s="19" t="n">
        <v>0</v>
      </c>
      <c r="C42" s="19" t="n">
        <v>0</v>
      </c>
      <c r="D42" s="19" t="n">
        <v>1</v>
      </c>
      <c r="E42" s="19" t="n">
        <v>0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0</v>
      </c>
      <c r="K42" s="20" t="s">
        <v>153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21"/>
      <c r="V42" s="22" t="n">
        <f aca="false">IF(B42=1,$V$1,0)</f>
        <v>0</v>
      </c>
      <c r="W42" s="22" t="n">
        <f aca="false">IF(C42=1,$W$1,0)</f>
        <v>0</v>
      </c>
      <c r="X42" s="22" t="n">
        <f aca="false">IF(D42=1,$X$1,0)</f>
        <v>32</v>
      </c>
      <c r="Y42" s="22" t="n">
        <f aca="false">IF(E42=1,$Y$1,0)</f>
        <v>0</v>
      </c>
      <c r="Z42" s="22" t="n">
        <f aca="false">IF(F42=1,$Z$1,0)</f>
        <v>8</v>
      </c>
      <c r="AA42" s="22" t="n">
        <f aca="false">IF(G42=1,$AA$1,0)</f>
        <v>0</v>
      </c>
      <c r="AB42" s="22" t="n">
        <f aca="false">IF(H42=1,$AB$1,0)</f>
        <v>0</v>
      </c>
      <c r="AC42" s="22" t="n">
        <f aca="false">IF(I42=1,$AC$1,0)</f>
        <v>0</v>
      </c>
      <c r="AD42" s="22" t="n">
        <f aca="false">IF(J42=1,$AD$1,0)</f>
        <v>0</v>
      </c>
      <c r="AE42" s="18" t="n">
        <f aca="false">SUM(V42:AD42)</f>
        <v>40</v>
      </c>
      <c r="AF42" s="0" t="str">
        <f aca="false">LEFT(B42,1)&amp;LEFT(C42,1)&amp;LEFT(D42,1)&amp;LEFT(E42,1)&amp;LEFT(F42,1)&amp;LEFT(G42,1)&amp;LEFT(H42,1)&amp;LEFT(I42,1)&amp;LEFT(J42,1)</f>
        <v>001010000</v>
      </c>
    </row>
    <row r="43" customFormat="false" ht="15" hidden="false" customHeight="false" outlineLevel="0" collapsed="false">
      <c r="A43" s="7" t="n">
        <v>41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20" t="s">
        <v>156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21"/>
      <c r="V43" s="22" t="n">
        <f aca="false">IF(B43=1,$V$1,0)</f>
        <v>0</v>
      </c>
      <c r="W43" s="22" t="n">
        <f aca="false">IF(C43=1,$W$1,0)</f>
        <v>0</v>
      </c>
      <c r="X43" s="22" t="n">
        <f aca="false">IF(D43=1,$X$1,0)</f>
        <v>0</v>
      </c>
      <c r="Y43" s="22" t="n">
        <f aca="false">IF(E43=1,$Y$1,0)</f>
        <v>0</v>
      </c>
      <c r="Z43" s="22" t="n">
        <f aca="false">IF(F43=1,$Z$1,0)</f>
        <v>0</v>
      </c>
      <c r="AA43" s="22" t="n">
        <f aca="false">IF(G43=1,$AA$1,0)</f>
        <v>0</v>
      </c>
      <c r="AB43" s="22" t="n">
        <f aca="false">IF(H43=1,$AB$1,0)</f>
        <v>0</v>
      </c>
      <c r="AC43" s="22" t="n">
        <f aca="false">IF(I43=1,$AC$1,0)</f>
        <v>0</v>
      </c>
      <c r="AD43" s="22" t="n">
        <f aca="false">IF(J43=1,$AD$1,0)</f>
        <v>0</v>
      </c>
      <c r="AE43" s="18" t="n">
        <f aca="false">SUM(V43:AD43)</f>
        <v>0</v>
      </c>
      <c r="AF43" s="0" t="str">
        <f aca="false">LEFT(B43,1)&amp;LEFT(C43,1)&amp;LEFT(D43,1)&amp;LEFT(E43,1)&amp;LEFT(F43,1)&amp;LEFT(G43,1)&amp;LEFT(H43,1)&amp;LEFT(I43,1)&amp;LEFT(J43,1)</f>
        <v>000000000</v>
      </c>
    </row>
    <row r="44" customFormat="false" ht="15" hidden="false" customHeight="false" outlineLevel="0" collapsed="false">
      <c r="A44" s="7" t="n">
        <v>42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0" t="s">
        <v>159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21"/>
      <c r="V44" s="22" t="n">
        <f aca="false">IF(B44=1,$V$1,0)</f>
        <v>0</v>
      </c>
      <c r="W44" s="22" t="n">
        <f aca="false">IF(C44=1,$W$1,0)</f>
        <v>0</v>
      </c>
      <c r="X44" s="22" t="n">
        <f aca="false">IF(D44=1,$X$1,0)</f>
        <v>0</v>
      </c>
      <c r="Y44" s="22" t="n">
        <f aca="false">IF(E44=1,$Y$1,0)</f>
        <v>0</v>
      </c>
      <c r="Z44" s="22" t="n">
        <f aca="false">IF(F44=1,$Z$1,0)</f>
        <v>0</v>
      </c>
      <c r="AA44" s="22" t="n">
        <f aca="false">IF(G44=1,$AA$1,0)</f>
        <v>0</v>
      </c>
      <c r="AB44" s="22" t="n">
        <f aca="false">IF(H44=1,$AB$1,0)</f>
        <v>0</v>
      </c>
      <c r="AC44" s="22" t="n">
        <f aca="false">IF(I44=1,$AC$1,0)</f>
        <v>0</v>
      </c>
      <c r="AD44" s="22" t="n">
        <f aca="false">IF(J44=1,$AD$1,0)</f>
        <v>0</v>
      </c>
      <c r="AE44" s="18" t="n">
        <f aca="false">SUM(V44:AD44)</f>
        <v>0</v>
      </c>
      <c r="AF44" s="0" t="str">
        <f aca="false">LEFT(B44,1)&amp;LEFT(C44,1)&amp;LEFT(D44,1)&amp;LEFT(E44,1)&amp;LEFT(F44,1)&amp;LEFT(G44,1)&amp;LEFT(H44,1)&amp;LEFT(I44,1)&amp;LEFT(J44,1)</f>
        <v>000000000</v>
      </c>
    </row>
    <row r="45" customFormat="false" ht="15" hidden="false" customHeight="false" outlineLevel="0" collapsed="false">
      <c r="A45" s="7" t="n">
        <v>43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0" t="s">
        <v>163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21"/>
      <c r="V45" s="22" t="n">
        <f aca="false">IF(B45=1,$V$1,0)</f>
        <v>0</v>
      </c>
      <c r="W45" s="22" t="n">
        <f aca="false">IF(C45=1,$W$1,0)</f>
        <v>0</v>
      </c>
      <c r="X45" s="22" t="n">
        <f aca="false">IF(D45=1,$X$1,0)</f>
        <v>0</v>
      </c>
      <c r="Y45" s="22" t="n">
        <f aca="false">IF(E45=1,$Y$1,0)</f>
        <v>0</v>
      </c>
      <c r="Z45" s="22" t="n">
        <f aca="false">IF(F45=1,$Z$1,0)</f>
        <v>0</v>
      </c>
      <c r="AA45" s="22" t="n">
        <f aca="false">IF(G45=1,$AA$1,0)</f>
        <v>0</v>
      </c>
      <c r="AB45" s="22" t="n">
        <f aca="false">IF(H45=1,$AB$1,0)</f>
        <v>0</v>
      </c>
      <c r="AC45" s="22" t="n">
        <f aca="false">IF(I45=1,$AC$1,0)</f>
        <v>0</v>
      </c>
      <c r="AD45" s="22" t="n">
        <f aca="false">IF(J45=1,$AD$1,0)</f>
        <v>0</v>
      </c>
      <c r="AE45" s="18" t="n">
        <f aca="false">SUM(V45:AD45)</f>
        <v>0</v>
      </c>
      <c r="AF45" s="0" t="str">
        <f aca="false">LEFT(B45,1)&amp;LEFT(C45,1)&amp;LEFT(D45,1)&amp;LEFT(E45,1)&amp;LEFT(F45,1)&amp;LEFT(G45,1)&amp;LEFT(H45,1)&amp;LEFT(I45,1)&amp;LEFT(J45,1)</f>
        <v>000000000</v>
      </c>
    </row>
    <row r="46" customFormat="false" ht="15" hidden="false" customHeight="false" outlineLevel="0" collapsed="false">
      <c r="A46" s="7" t="n">
        <v>4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20" t="s">
        <v>167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21"/>
      <c r="V46" s="22" t="n">
        <f aca="false">IF(B46=1,$V$1,0)</f>
        <v>0</v>
      </c>
      <c r="W46" s="22" t="n">
        <f aca="false">IF(C46=1,$W$1,0)</f>
        <v>0</v>
      </c>
      <c r="X46" s="22" t="n">
        <f aca="false">IF(D46=1,$X$1,0)</f>
        <v>0</v>
      </c>
      <c r="Y46" s="22" t="n">
        <f aca="false">IF(E46=1,$Y$1,0)</f>
        <v>0</v>
      </c>
      <c r="Z46" s="22" t="n">
        <f aca="false">IF(F46=1,$Z$1,0)</f>
        <v>0</v>
      </c>
      <c r="AA46" s="22" t="n">
        <f aca="false">IF(G46=1,$AA$1,0)</f>
        <v>0</v>
      </c>
      <c r="AB46" s="22" t="n">
        <f aca="false">IF(H46=1,$AB$1,0)</f>
        <v>0</v>
      </c>
      <c r="AC46" s="22" t="n">
        <f aca="false">IF(I46=1,$AC$1,0)</f>
        <v>0</v>
      </c>
      <c r="AD46" s="22" t="n">
        <f aca="false">IF(J46=1,$AD$1,0)</f>
        <v>0</v>
      </c>
      <c r="AE46" s="18" t="n">
        <f aca="false">SUM(V46:AD46)</f>
        <v>0</v>
      </c>
      <c r="AF46" s="0" t="str">
        <f aca="false">LEFT(B46,1)&amp;LEFT(C46,1)&amp;LEFT(D46,1)&amp;LEFT(E46,1)&amp;LEFT(F46,1)&amp;LEFT(G46,1)&amp;LEFT(H46,1)&amp;LEFT(I46,1)&amp;LEFT(J46,1)</f>
        <v>000000000</v>
      </c>
    </row>
    <row r="47" customFormat="false" ht="15" hidden="false" customHeight="false" outlineLevel="0" collapsed="false">
      <c r="A47" s="7" t="n">
        <v>45</v>
      </c>
      <c r="B47" s="19" t="n">
        <v>0</v>
      </c>
      <c r="C47" s="19" t="n">
        <v>0</v>
      </c>
      <c r="D47" s="19" t="n">
        <v>1</v>
      </c>
      <c r="E47" s="19" t="n">
        <v>0</v>
      </c>
      <c r="F47" s="19" t="n">
        <v>1</v>
      </c>
      <c r="G47" s="19" t="n">
        <v>0</v>
      </c>
      <c r="H47" s="19" t="n">
        <v>1</v>
      </c>
      <c r="I47" s="19" t="n">
        <v>1</v>
      </c>
      <c r="J47" s="19" t="n">
        <v>0</v>
      </c>
      <c r="K47" s="20" t="s">
        <v>171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21"/>
      <c r="V47" s="22" t="n">
        <f aca="false">IF(B47=1,$V$1,0)</f>
        <v>0</v>
      </c>
      <c r="W47" s="22" t="n">
        <f aca="false">IF(C47=1,$W$1,0)</f>
        <v>0</v>
      </c>
      <c r="X47" s="22" t="n">
        <f aca="false">IF(D47=1,$X$1,0)</f>
        <v>32</v>
      </c>
      <c r="Y47" s="22" t="n">
        <f aca="false">IF(E47=1,$Y$1,0)</f>
        <v>0</v>
      </c>
      <c r="Z47" s="22" t="n">
        <f aca="false">IF(F47=1,$Z$1,0)</f>
        <v>8</v>
      </c>
      <c r="AA47" s="22" t="n">
        <f aca="false">IF(G47=1,$AA$1,0)</f>
        <v>0</v>
      </c>
      <c r="AB47" s="22" t="n">
        <f aca="false">IF(H47=1,$AB$1,0)</f>
        <v>3</v>
      </c>
      <c r="AC47" s="22" t="n">
        <f aca="false">IF(I47=1,$AC$1,0)</f>
        <v>2</v>
      </c>
      <c r="AD47" s="22" t="n">
        <f aca="false">IF(J47=1,$AD$1,0)</f>
        <v>0</v>
      </c>
      <c r="AE47" s="18" t="n">
        <f aca="false">SUM(V47:AD47)</f>
        <v>45</v>
      </c>
      <c r="AF47" s="0" t="str">
        <f aca="false">LEFT(B47,1)&amp;LEFT(C47,1)&amp;LEFT(D47,1)&amp;LEFT(E47,1)&amp;LEFT(F47,1)&amp;LEFT(G47,1)&amp;LEFT(H47,1)&amp;LEFT(I47,1)&amp;LEFT(J47,1)</f>
        <v>001010110</v>
      </c>
    </row>
    <row r="48" customFormat="false" ht="15" hidden="false" customHeight="false" outlineLevel="0" collapsed="false">
      <c r="A48" s="7" t="n">
        <v>46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20" t="s">
        <v>175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21"/>
      <c r="V48" s="22" t="n">
        <f aca="false">IF(B48=1,$V$1,0)</f>
        <v>0</v>
      </c>
      <c r="W48" s="22" t="n">
        <f aca="false">IF(C48=1,$W$1,0)</f>
        <v>0</v>
      </c>
      <c r="X48" s="22" t="n">
        <f aca="false">IF(D48=1,$X$1,0)</f>
        <v>0</v>
      </c>
      <c r="Y48" s="22" t="n">
        <f aca="false">IF(E48=1,$Y$1,0)</f>
        <v>0</v>
      </c>
      <c r="Z48" s="22" t="n">
        <f aca="false">IF(F48=1,$Z$1,0)</f>
        <v>0</v>
      </c>
      <c r="AA48" s="22" t="n">
        <f aca="false">IF(G48=1,$AA$1,0)</f>
        <v>0</v>
      </c>
      <c r="AB48" s="22" t="n">
        <f aca="false">IF(H48=1,$AB$1,0)</f>
        <v>0</v>
      </c>
      <c r="AC48" s="22" t="n">
        <f aca="false">IF(I48=1,$AC$1,0)</f>
        <v>0</v>
      </c>
      <c r="AD48" s="22" t="n">
        <f aca="false">IF(J48=1,$AD$1,0)</f>
        <v>0</v>
      </c>
      <c r="AE48" s="18" t="n">
        <f aca="false">SUM(V48:AD48)</f>
        <v>0</v>
      </c>
      <c r="AF48" s="0" t="str">
        <f aca="false">LEFT(B48,1)&amp;LEFT(C48,1)&amp;LEFT(D48,1)&amp;LEFT(E48,1)&amp;LEFT(F48,1)&amp;LEFT(G48,1)&amp;LEFT(H48,1)&amp;LEFT(I48,1)&amp;LEFT(J48,1)</f>
        <v>000000000</v>
      </c>
    </row>
    <row r="49" customFormat="false" ht="15" hidden="false" customHeight="false" outlineLevel="0" collapsed="false">
      <c r="A49" s="7" t="n">
        <v>47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20" t="s">
        <v>179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21"/>
      <c r="V49" s="22" t="n">
        <f aca="false">IF(B49=1,$V$1,0)</f>
        <v>0</v>
      </c>
      <c r="W49" s="22" t="n">
        <f aca="false">IF(C49=1,$W$1,0)</f>
        <v>0</v>
      </c>
      <c r="X49" s="22" t="n">
        <f aca="false">IF(D49=1,$X$1,0)</f>
        <v>0</v>
      </c>
      <c r="Y49" s="22" t="n">
        <f aca="false">IF(E49=1,$Y$1,0)</f>
        <v>0</v>
      </c>
      <c r="Z49" s="22" t="n">
        <f aca="false">IF(F49=1,$Z$1,0)</f>
        <v>0</v>
      </c>
      <c r="AA49" s="22" t="n">
        <f aca="false">IF(G49=1,$AA$1,0)</f>
        <v>0</v>
      </c>
      <c r="AB49" s="22" t="n">
        <f aca="false">IF(H49=1,$AB$1,0)</f>
        <v>0</v>
      </c>
      <c r="AC49" s="22" t="n">
        <f aca="false">IF(I49=1,$AC$1,0)</f>
        <v>0</v>
      </c>
      <c r="AD49" s="22" t="n">
        <f aca="false">IF(J49=1,$AD$1,0)</f>
        <v>0</v>
      </c>
      <c r="AE49" s="18" t="n">
        <f aca="false">SUM(V49:AD49)</f>
        <v>0</v>
      </c>
      <c r="AF49" s="0" t="str">
        <f aca="false">LEFT(B49,1)&amp;LEFT(C49,1)&amp;LEFT(D49,1)&amp;LEFT(E49,1)&amp;LEFT(F49,1)&amp;LEFT(G49,1)&amp;LEFT(H49,1)&amp;LEFT(I49,1)&amp;LEFT(J49,1)</f>
        <v>000000000</v>
      </c>
    </row>
    <row r="50" customFormat="false" ht="15" hidden="false" customHeight="false" outlineLevel="0" collapsed="false">
      <c r="A50" s="7" t="n">
        <v>48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21"/>
      <c r="V50" s="22" t="n">
        <f aca="false">IF(B50=1,$V$1,0)</f>
        <v>0</v>
      </c>
      <c r="W50" s="22" t="n">
        <f aca="false">IF(C50=1,$W$1,0)</f>
        <v>0</v>
      </c>
      <c r="X50" s="22" t="n">
        <f aca="false">IF(D50=1,$X$1,0)</f>
        <v>0</v>
      </c>
      <c r="Y50" s="22" t="n">
        <f aca="false">IF(E50=1,$Y$1,0)</f>
        <v>0</v>
      </c>
      <c r="Z50" s="22" t="n">
        <f aca="false">IF(F50=1,$Z$1,0)</f>
        <v>0</v>
      </c>
      <c r="AA50" s="22" t="n">
        <f aca="false">IF(G50=1,$AA$1,0)</f>
        <v>0</v>
      </c>
      <c r="AB50" s="22" t="n">
        <f aca="false">IF(H50=1,$AB$1,0)</f>
        <v>0</v>
      </c>
      <c r="AC50" s="22" t="n">
        <f aca="false">IF(I50=1,$AC$1,0)</f>
        <v>0</v>
      </c>
      <c r="AD50" s="22" t="n">
        <f aca="false">IF(J50=1,$AD$1,0)</f>
        <v>0</v>
      </c>
      <c r="AE50" s="18" t="n">
        <f aca="false">SUM(V50:AD50)</f>
        <v>0</v>
      </c>
      <c r="AF50" s="0" t="str">
        <f aca="false">LEFT(B50,1)&amp;LEFT(C50,1)&amp;LEFT(D50,1)&amp;LEFT(E50,1)&amp;LEFT(F50,1)&amp;LEFT(G50,1)&amp;LEFT(H50,1)&amp;LEFT(I50,1)&amp;LEFT(J50,1)</f>
        <v>000000000</v>
      </c>
    </row>
    <row r="51" customFormat="false" ht="15" hidden="false" customHeight="false" outlineLevel="0" collapsed="false">
      <c r="A51" s="7" t="n">
        <v>4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0" t="n">
        <v>1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21"/>
      <c r="V51" s="22" t="n">
        <f aca="false">IF(B51=1,$V$1,0)</f>
        <v>0</v>
      </c>
      <c r="W51" s="22" t="n">
        <f aca="false">IF(C51=1,$W$1,0)</f>
        <v>0</v>
      </c>
      <c r="X51" s="22" t="n">
        <f aca="false">IF(D51=1,$X$1,0)</f>
        <v>0</v>
      </c>
      <c r="Y51" s="22" t="n">
        <f aca="false">IF(E51=1,$Y$1,0)</f>
        <v>0</v>
      </c>
      <c r="Z51" s="22" t="n">
        <f aca="false">IF(F51=1,$Z$1,0)</f>
        <v>0</v>
      </c>
      <c r="AA51" s="22" t="n">
        <f aca="false">IF(G51=1,$AA$1,0)</f>
        <v>0</v>
      </c>
      <c r="AB51" s="22" t="n">
        <f aca="false">IF(H51=1,$AB$1,0)</f>
        <v>0</v>
      </c>
      <c r="AC51" s="22" t="n">
        <f aca="false">IF(I51=1,$AC$1,0)</f>
        <v>0</v>
      </c>
      <c r="AD51" s="22" t="n">
        <f aca="false">IF(J51=1,$AD$1,0)</f>
        <v>0</v>
      </c>
      <c r="AE51" s="18" t="n">
        <f aca="false">SUM(V51:AD51)</f>
        <v>0</v>
      </c>
      <c r="AF51" s="0" t="str">
        <f aca="false">LEFT(B51,1)&amp;LEFT(C51,1)&amp;LEFT(D51,1)&amp;LEFT(E51,1)&amp;LEFT(F51,1)&amp;LEFT(G51,1)&amp;LEFT(H51,1)&amp;LEFT(I51,1)&amp;LEFT(J51,1)</f>
        <v>000000000</v>
      </c>
    </row>
    <row r="52" customFormat="false" ht="15" hidden="false" customHeight="false" outlineLevel="0" collapsed="false">
      <c r="A52" s="7" t="n">
        <v>50</v>
      </c>
      <c r="B52" s="19" t="n">
        <v>0</v>
      </c>
      <c r="C52" s="19" t="n">
        <v>0</v>
      </c>
      <c r="D52" s="19" t="n">
        <v>1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1</v>
      </c>
      <c r="J52" s="19" t="n">
        <v>0</v>
      </c>
      <c r="K52" s="20" t="n">
        <v>2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21"/>
      <c r="V52" s="22" t="n">
        <f aca="false">IF(B52=1,$V$1,0)</f>
        <v>0</v>
      </c>
      <c r="W52" s="22" t="n">
        <f aca="false">IF(C52=1,$W$1,0)</f>
        <v>0</v>
      </c>
      <c r="X52" s="22" t="n">
        <f aca="false">IF(D52=1,$X$1,0)</f>
        <v>32</v>
      </c>
      <c r="Y52" s="22" t="n">
        <f aca="false">IF(E52=1,$Y$1,0)</f>
        <v>16</v>
      </c>
      <c r="Z52" s="22" t="n">
        <f aca="false">IF(F52=1,$Z$1,0)</f>
        <v>0</v>
      </c>
      <c r="AA52" s="22" t="n">
        <f aca="false">IF(G52=1,$AA$1,0)</f>
        <v>0</v>
      </c>
      <c r="AB52" s="22" t="n">
        <f aca="false">IF(H52=1,$AB$1,0)</f>
        <v>0</v>
      </c>
      <c r="AC52" s="22" t="n">
        <f aca="false">IF(I52=1,$AC$1,0)</f>
        <v>2</v>
      </c>
      <c r="AD52" s="22" t="n">
        <f aca="false">IF(J52=1,$AD$1,0)</f>
        <v>0</v>
      </c>
      <c r="AE52" s="18" t="n">
        <f aca="false">SUM(V52:AD52)</f>
        <v>50</v>
      </c>
      <c r="AF52" s="0" t="str">
        <f aca="false">LEFT(B52,1)&amp;LEFT(C52,1)&amp;LEFT(D52,1)&amp;LEFT(E52,1)&amp;LEFT(F52,1)&amp;LEFT(G52,1)&amp;LEFT(H52,1)&amp;LEFT(I52,1)&amp;LEFT(J52,1)</f>
        <v>001100010</v>
      </c>
    </row>
    <row r="53" customFormat="false" ht="15" hidden="false" customHeight="false" outlineLevel="0" collapsed="false">
      <c r="A53" s="7" t="n">
        <v>5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20" t="n">
        <v>3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21"/>
      <c r="V53" s="22" t="n">
        <f aca="false">IF(B53=1,$V$1,0)</f>
        <v>0</v>
      </c>
      <c r="W53" s="22" t="n">
        <f aca="false">IF(C53=1,$W$1,0)</f>
        <v>0</v>
      </c>
      <c r="X53" s="22" t="n">
        <f aca="false">IF(D53=1,$X$1,0)</f>
        <v>0</v>
      </c>
      <c r="Y53" s="22" t="n">
        <f aca="false">IF(E53=1,$Y$1,0)</f>
        <v>0</v>
      </c>
      <c r="Z53" s="22" t="n">
        <f aca="false">IF(F53=1,$Z$1,0)</f>
        <v>0</v>
      </c>
      <c r="AA53" s="22" t="n">
        <f aca="false">IF(G53=1,$AA$1,0)</f>
        <v>0</v>
      </c>
      <c r="AB53" s="22" t="n">
        <f aca="false">IF(H53=1,$AB$1,0)</f>
        <v>0</v>
      </c>
      <c r="AC53" s="22" t="n">
        <f aca="false">IF(I53=1,$AC$1,0)</f>
        <v>0</v>
      </c>
      <c r="AD53" s="22" t="n">
        <f aca="false">IF(J53=1,$AD$1,0)</f>
        <v>0</v>
      </c>
      <c r="AE53" s="18" t="n">
        <f aca="false">SUM(V53:AD53)</f>
        <v>0</v>
      </c>
      <c r="AF53" s="0" t="str">
        <f aca="false">LEFT(B53,1)&amp;LEFT(C53,1)&amp;LEFT(D53,1)&amp;LEFT(E53,1)&amp;LEFT(F53,1)&amp;LEFT(G53,1)&amp;LEFT(H53,1)&amp;LEFT(I53,1)&amp;LEFT(J53,1)</f>
        <v>000000000</v>
      </c>
    </row>
    <row r="54" customFormat="false" ht="15" hidden="false" customHeight="false" outlineLevel="0" collapsed="false">
      <c r="A54" s="7" t="n">
        <v>52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20" t="n">
        <v>4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21"/>
      <c r="V54" s="22" t="n">
        <f aca="false">IF(B54=1,$V$1,0)</f>
        <v>0</v>
      </c>
      <c r="W54" s="22" t="n">
        <f aca="false">IF(C54=1,$W$1,0)</f>
        <v>0</v>
      </c>
      <c r="X54" s="22" t="n">
        <f aca="false">IF(D54=1,$X$1,0)</f>
        <v>0</v>
      </c>
      <c r="Y54" s="22" t="n">
        <f aca="false">IF(E54=1,$Y$1,0)</f>
        <v>0</v>
      </c>
      <c r="Z54" s="22" t="n">
        <f aca="false">IF(F54=1,$Z$1,0)</f>
        <v>0</v>
      </c>
      <c r="AA54" s="22" t="n">
        <f aca="false">IF(G54=1,$AA$1,0)</f>
        <v>0</v>
      </c>
      <c r="AB54" s="22" t="n">
        <f aca="false">IF(H54=1,$AB$1,0)</f>
        <v>0</v>
      </c>
      <c r="AC54" s="22" t="n">
        <f aca="false">IF(I54=1,$AC$1,0)</f>
        <v>0</v>
      </c>
      <c r="AD54" s="22" t="n">
        <f aca="false">IF(J54=1,$AD$1,0)</f>
        <v>0</v>
      </c>
      <c r="AE54" s="18" t="n">
        <f aca="false">SUM(V54:AD54)</f>
        <v>0</v>
      </c>
      <c r="AF54" s="0" t="str">
        <f aca="false">LEFT(B54,1)&amp;LEFT(C54,1)&amp;LEFT(D54,1)&amp;LEFT(E54,1)&amp;LEFT(F54,1)&amp;LEFT(G54,1)&amp;LEFT(H54,1)&amp;LEFT(I54,1)&amp;LEFT(J54,1)</f>
        <v>000000000</v>
      </c>
    </row>
    <row r="55" customFormat="false" ht="15" hidden="false" customHeight="false" outlineLevel="0" collapsed="false">
      <c r="A55" s="7" t="n">
        <v>5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20" t="n">
        <v>5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21"/>
      <c r="V55" s="22" t="n">
        <f aca="false">IF(B55=1,$V$1,0)</f>
        <v>0</v>
      </c>
      <c r="W55" s="22" t="n">
        <f aca="false">IF(C55=1,$W$1,0)</f>
        <v>0</v>
      </c>
      <c r="X55" s="22" t="n">
        <f aca="false">IF(D55=1,$X$1,0)</f>
        <v>0</v>
      </c>
      <c r="Y55" s="22" t="n">
        <f aca="false">IF(E55=1,$Y$1,0)</f>
        <v>0</v>
      </c>
      <c r="Z55" s="22" t="n">
        <f aca="false">IF(F55=1,$Z$1,0)</f>
        <v>0</v>
      </c>
      <c r="AA55" s="22" t="n">
        <f aca="false">IF(G55=1,$AA$1,0)</f>
        <v>0</v>
      </c>
      <c r="AB55" s="22" t="n">
        <f aca="false">IF(H55=1,$AB$1,0)</f>
        <v>0</v>
      </c>
      <c r="AC55" s="22" t="n">
        <f aca="false">IF(I55=1,$AC$1,0)</f>
        <v>0</v>
      </c>
      <c r="AD55" s="22" t="n">
        <f aca="false">IF(J55=1,$AD$1,0)</f>
        <v>0</v>
      </c>
      <c r="AE55" s="18" t="n">
        <f aca="false">SUM(V55:AD55)</f>
        <v>0</v>
      </c>
      <c r="AF55" s="0" t="str">
        <f aca="false">LEFT(B55,1)&amp;LEFT(C55,1)&amp;LEFT(D55,1)&amp;LEFT(E55,1)&amp;LEFT(F55,1)&amp;LEFT(G55,1)&amp;LEFT(H55,1)&amp;LEFT(I55,1)&amp;LEFT(J55,1)</f>
        <v>000000000</v>
      </c>
    </row>
    <row r="56" customFormat="false" ht="15" hidden="false" customHeight="false" outlineLevel="0" collapsed="false">
      <c r="A56" s="7" t="n">
        <v>5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20" t="n">
        <v>6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21"/>
      <c r="V56" s="22" t="n">
        <f aca="false">IF(B56=1,$V$1,0)</f>
        <v>0</v>
      </c>
      <c r="W56" s="22" t="n">
        <f aca="false">IF(C56=1,$W$1,0)</f>
        <v>0</v>
      </c>
      <c r="X56" s="22" t="n">
        <f aca="false">IF(D56=1,$X$1,0)</f>
        <v>0</v>
      </c>
      <c r="Y56" s="22" t="n">
        <f aca="false">IF(E56=1,$Y$1,0)</f>
        <v>0</v>
      </c>
      <c r="Z56" s="22" t="n">
        <f aca="false">IF(F56=1,$Z$1,0)</f>
        <v>0</v>
      </c>
      <c r="AA56" s="22" t="n">
        <f aca="false">IF(G56=1,$AA$1,0)</f>
        <v>0</v>
      </c>
      <c r="AB56" s="22" t="n">
        <f aca="false">IF(H56=1,$AB$1,0)</f>
        <v>0</v>
      </c>
      <c r="AC56" s="22" t="n">
        <f aca="false">IF(I56=1,$AC$1,0)</f>
        <v>0</v>
      </c>
      <c r="AD56" s="22" t="n">
        <f aca="false">IF(J56=1,$AD$1,0)</f>
        <v>0</v>
      </c>
      <c r="AE56" s="18" t="n">
        <f aca="false">SUM(V56:AD56)</f>
        <v>0</v>
      </c>
      <c r="AF56" s="0" t="str">
        <f aca="false">LEFT(B56,1)&amp;LEFT(C56,1)&amp;LEFT(D56,1)&amp;LEFT(E56,1)&amp;LEFT(F56,1)&amp;LEFT(G56,1)&amp;LEFT(H56,1)&amp;LEFT(I56,1)&amp;LEFT(J56,1)</f>
        <v>000000000</v>
      </c>
    </row>
    <row r="57" customFormat="false" ht="15" hidden="false" customHeight="false" outlineLevel="0" collapsed="false">
      <c r="A57" s="7" t="n">
        <v>55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20" t="n">
        <v>7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21"/>
      <c r="V57" s="22" t="n">
        <f aca="false">IF(B57=1,$V$1,0)</f>
        <v>0</v>
      </c>
      <c r="W57" s="22" t="n">
        <f aca="false">IF(C57=1,$W$1,0)</f>
        <v>0</v>
      </c>
      <c r="X57" s="22" t="n">
        <f aca="false">IF(D57=1,$X$1,0)</f>
        <v>0</v>
      </c>
      <c r="Y57" s="22" t="n">
        <f aca="false">IF(E57=1,$Y$1,0)</f>
        <v>0</v>
      </c>
      <c r="Z57" s="22" t="n">
        <f aca="false">IF(F57=1,$Z$1,0)</f>
        <v>0</v>
      </c>
      <c r="AA57" s="22" t="n">
        <f aca="false">IF(G57=1,$AA$1,0)</f>
        <v>0</v>
      </c>
      <c r="AB57" s="22" t="n">
        <f aca="false">IF(H57=1,$AB$1,0)</f>
        <v>0</v>
      </c>
      <c r="AC57" s="22" t="n">
        <f aca="false">IF(I57=1,$AC$1,0)</f>
        <v>0</v>
      </c>
      <c r="AD57" s="22" t="n">
        <f aca="false">IF(J57=1,$AD$1,0)</f>
        <v>0</v>
      </c>
      <c r="AE57" s="18" t="n">
        <f aca="false">SUM(V57:AD57)</f>
        <v>0</v>
      </c>
      <c r="AF57" s="0" t="str">
        <f aca="false">LEFT(B57,1)&amp;LEFT(C57,1)&amp;LEFT(D57,1)&amp;LEFT(E57,1)&amp;LEFT(F57,1)&amp;LEFT(G57,1)&amp;LEFT(H57,1)&amp;LEFT(I57,1)&amp;LEFT(J57,1)</f>
        <v>000000000</v>
      </c>
    </row>
    <row r="58" customFormat="false" ht="15" hidden="false" customHeight="false" outlineLevel="0" collapsed="false">
      <c r="A58" s="7" t="n">
        <v>56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20" t="n">
        <v>8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21"/>
      <c r="V58" s="22" t="n">
        <f aca="false">IF(B58=1,$V$1,0)</f>
        <v>0</v>
      </c>
      <c r="W58" s="22" t="n">
        <f aca="false">IF(C58=1,$W$1,0)</f>
        <v>0</v>
      </c>
      <c r="X58" s="22" t="n">
        <f aca="false">IF(D58=1,$X$1,0)</f>
        <v>0</v>
      </c>
      <c r="Y58" s="22" t="n">
        <f aca="false">IF(E58=1,$Y$1,0)</f>
        <v>0</v>
      </c>
      <c r="Z58" s="22" t="n">
        <f aca="false">IF(F58=1,$Z$1,0)</f>
        <v>0</v>
      </c>
      <c r="AA58" s="22" t="n">
        <f aca="false">IF(G58=1,$AA$1,0)</f>
        <v>0</v>
      </c>
      <c r="AB58" s="22" t="n">
        <f aca="false">IF(H58=1,$AB$1,0)</f>
        <v>0</v>
      </c>
      <c r="AC58" s="22" t="n">
        <f aca="false">IF(I58=1,$AC$1,0)</f>
        <v>0</v>
      </c>
      <c r="AD58" s="22" t="n">
        <f aca="false">IF(J58=1,$AD$1,0)</f>
        <v>0</v>
      </c>
      <c r="AE58" s="18" t="n">
        <f aca="false">SUM(V58:AD58)</f>
        <v>0</v>
      </c>
      <c r="AF58" s="0" t="str">
        <f aca="false">LEFT(B58,1)&amp;LEFT(C58,1)&amp;LEFT(D58,1)&amp;LEFT(E58,1)&amp;LEFT(F58,1)&amp;LEFT(G58,1)&amp;LEFT(H58,1)&amp;LEFT(I58,1)&amp;LEFT(J58,1)</f>
        <v>000000000</v>
      </c>
    </row>
    <row r="59" customFormat="false" ht="15" hidden="false" customHeight="false" outlineLevel="0" collapsed="false">
      <c r="A59" s="7" t="n">
        <v>57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0" t="n">
        <v>9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21"/>
      <c r="V59" s="22" t="n">
        <f aca="false">IF(B59=1,$V$1,0)</f>
        <v>0</v>
      </c>
      <c r="W59" s="22" t="n">
        <f aca="false">IF(C59=1,$W$1,0)</f>
        <v>0</v>
      </c>
      <c r="X59" s="22" t="n">
        <f aca="false">IF(D59=1,$X$1,0)</f>
        <v>0</v>
      </c>
      <c r="Y59" s="22" t="n">
        <f aca="false">IF(E59=1,$Y$1,0)</f>
        <v>0</v>
      </c>
      <c r="Z59" s="22" t="n">
        <f aca="false">IF(F59=1,$Z$1,0)</f>
        <v>0</v>
      </c>
      <c r="AA59" s="22" t="n">
        <f aca="false">IF(G59=1,$AA$1,0)</f>
        <v>0</v>
      </c>
      <c r="AB59" s="22" t="n">
        <f aca="false">IF(H59=1,$AB$1,0)</f>
        <v>0</v>
      </c>
      <c r="AC59" s="22" t="n">
        <f aca="false">IF(I59=1,$AC$1,0)</f>
        <v>0</v>
      </c>
      <c r="AD59" s="22" t="n">
        <f aca="false">IF(J59=1,$AD$1,0)</f>
        <v>0</v>
      </c>
      <c r="AE59" s="18" t="n">
        <f aca="false">SUM(V59:AD59)</f>
        <v>0</v>
      </c>
      <c r="AF59" s="0" t="str">
        <f aca="false">LEFT(B59,1)&amp;LEFT(C59,1)&amp;LEFT(D59,1)&amp;LEFT(E59,1)&amp;LEFT(F59,1)&amp;LEFT(G59,1)&amp;LEFT(H59,1)&amp;LEFT(I59,1)&amp;LEFT(J59,1)</f>
        <v>000000000</v>
      </c>
    </row>
    <row r="60" customFormat="false" ht="15" hidden="false" customHeight="false" outlineLevel="0" collapsed="false">
      <c r="A60" s="7" t="n">
        <v>58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20" t="s">
        <v>203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21"/>
      <c r="V60" s="22" t="n">
        <f aca="false">IF(B60=1,$V$1,0)</f>
        <v>0</v>
      </c>
      <c r="W60" s="22" t="n">
        <f aca="false">IF(C60=1,$W$1,0)</f>
        <v>0</v>
      </c>
      <c r="X60" s="22" t="n">
        <f aca="false">IF(D60=1,$X$1,0)</f>
        <v>0</v>
      </c>
      <c r="Y60" s="22" t="n">
        <f aca="false">IF(E60=1,$Y$1,0)</f>
        <v>0</v>
      </c>
      <c r="Z60" s="22" t="n">
        <f aca="false">IF(F60=1,$Z$1,0)</f>
        <v>0</v>
      </c>
      <c r="AA60" s="22" t="n">
        <f aca="false">IF(G60=1,$AA$1,0)</f>
        <v>0</v>
      </c>
      <c r="AB60" s="22" t="n">
        <f aca="false">IF(H60=1,$AB$1,0)</f>
        <v>0</v>
      </c>
      <c r="AC60" s="22" t="n">
        <f aca="false">IF(I60=1,$AC$1,0)</f>
        <v>0</v>
      </c>
      <c r="AD60" s="22" t="n">
        <f aca="false">IF(J60=1,$AD$1,0)</f>
        <v>0</v>
      </c>
      <c r="AE60" s="18" t="n">
        <f aca="false">SUM(V60:AD60)</f>
        <v>0</v>
      </c>
      <c r="AF60" s="0" t="str">
        <f aca="false">LEFT(B60,1)&amp;LEFT(C60,1)&amp;LEFT(D60,1)&amp;LEFT(E60,1)&amp;LEFT(F60,1)&amp;LEFT(G60,1)&amp;LEFT(H60,1)&amp;LEFT(I60,1)&amp;LEFT(J60,1)</f>
        <v>000000000</v>
      </c>
    </row>
    <row r="61" customFormat="false" ht="15" hidden="false" customHeight="false" outlineLevel="0" collapsed="false">
      <c r="A61" s="7" t="n">
        <v>59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20" t="s">
        <v>207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21"/>
      <c r="V61" s="22" t="n">
        <f aca="false">IF(B61=1,$V$1,0)</f>
        <v>0</v>
      </c>
      <c r="W61" s="22" t="n">
        <f aca="false">IF(C61=1,$W$1,0)</f>
        <v>0</v>
      </c>
      <c r="X61" s="22" t="n">
        <f aca="false">IF(D61=1,$X$1,0)</f>
        <v>0</v>
      </c>
      <c r="Y61" s="22" t="n">
        <f aca="false">IF(E61=1,$Y$1,0)</f>
        <v>0</v>
      </c>
      <c r="Z61" s="22" t="n">
        <f aca="false">IF(F61=1,$Z$1,0)</f>
        <v>0</v>
      </c>
      <c r="AA61" s="22" t="n">
        <f aca="false">IF(G61=1,$AA$1,0)</f>
        <v>0</v>
      </c>
      <c r="AB61" s="22" t="n">
        <f aca="false">IF(H61=1,$AB$1,0)</f>
        <v>0</v>
      </c>
      <c r="AC61" s="22" t="n">
        <f aca="false">IF(I61=1,$AC$1,0)</f>
        <v>0</v>
      </c>
      <c r="AD61" s="22" t="n">
        <f aca="false">IF(J61=1,$AD$1,0)</f>
        <v>0</v>
      </c>
      <c r="AE61" s="18" t="n">
        <f aca="false">SUM(V61:AD61)</f>
        <v>0</v>
      </c>
      <c r="AF61" s="0" t="str">
        <f aca="false">LEFT(B61,1)&amp;LEFT(C61,1)&amp;LEFT(D61,1)&amp;LEFT(E61,1)&amp;LEFT(F61,1)&amp;LEFT(G61,1)&amp;LEFT(H61,1)&amp;LEFT(I61,1)&amp;LEFT(J61,1)</f>
        <v>000000000</v>
      </c>
    </row>
    <row r="62" customFormat="false" ht="15" hidden="false" customHeight="false" outlineLevel="0" collapsed="false">
      <c r="A62" s="7" t="n">
        <v>60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20" t="s">
        <v>211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21"/>
      <c r="V62" s="22" t="n">
        <f aca="false">IF(B62=1,$V$1,0)</f>
        <v>0</v>
      </c>
      <c r="W62" s="22" t="n">
        <f aca="false">IF(C62=1,$W$1,0)</f>
        <v>0</v>
      </c>
      <c r="X62" s="22" t="n">
        <f aca="false">IF(D62=1,$X$1,0)</f>
        <v>0</v>
      </c>
      <c r="Y62" s="22" t="n">
        <f aca="false">IF(E62=1,$Y$1,0)</f>
        <v>0</v>
      </c>
      <c r="Z62" s="22" t="n">
        <f aca="false">IF(F62=1,$Z$1,0)</f>
        <v>0</v>
      </c>
      <c r="AA62" s="22" t="n">
        <f aca="false">IF(G62=1,$AA$1,0)</f>
        <v>0</v>
      </c>
      <c r="AB62" s="22" t="n">
        <f aca="false">IF(H62=1,$AB$1,0)</f>
        <v>0</v>
      </c>
      <c r="AC62" s="22" t="n">
        <f aca="false">IF(I62=1,$AC$1,0)</f>
        <v>0</v>
      </c>
      <c r="AD62" s="22" t="n">
        <f aca="false">IF(J62=1,$AD$1,0)</f>
        <v>0</v>
      </c>
      <c r="AE62" s="18" t="n">
        <f aca="false">SUM(V62:AD62)</f>
        <v>0</v>
      </c>
      <c r="AF62" s="0" t="str">
        <f aca="false">LEFT(B62,1)&amp;LEFT(C62,1)&amp;LEFT(D62,1)&amp;LEFT(E62,1)&amp;LEFT(F62,1)&amp;LEFT(G62,1)&amp;LEFT(H62,1)&amp;LEFT(I62,1)&amp;LEFT(J62,1)</f>
        <v>000000000</v>
      </c>
    </row>
    <row r="63" customFormat="false" ht="15" hidden="false" customHeight="false" outlineLevel="0" collapsed="false">
      <c r="A63" s="7" t="n">
        <v>61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20" t="s">
        <v>215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21"/>
      <c r="V63" s="22" t="n">
        <f aca="false">IF(B63=1,$V$1,0)</f>
        <v>0</v>
      </c>
      <c r="W63" s="22" t="n">
        <f aca="false">IF(C63=1,$W$1,0)</f>
        <v>0</v>
      </c>
      <c r="X63" s="22" t="n">
        <f aca="false">IF(D63=1,$X$1,0)</f>
        <v>0</v>
      </c>
      <c r="Y63" s="22" t="n">
        <f aca="false">IF(E63=1,$Y$1,0)</f>
        <v>0</v>
      </c>
      <c r="Z63" s="22" t="n">
        <f aca="false">IF(F63=1,$Z$1,0)</f>
        <v>0</v>
      </c>
      <c r="AA63" s="22" t="n">
        <f aca="false">IF(G63=1,$AA$1,0)</f>
        <v>0</v>
      </c>
      <c r="AB63" s="22" t="n">
        <f aca="false">IF(H63=1,$AB$1,0)</f>
        <v>0</v>
      </c>
      <c r="AC63" s="22" t="n">
        <f aca="false">IF(I63=1,$AC$1,0)</f>
        <v>0</v>
      </c>
      <c r="AD63" s="22" t="n">
        <f aca="false">IF(J63=1,$AD$1,0)</f>
        <v>0</v>
      </c>
      <c r="AE63" s="18" t="n">
        <f aca="false">SUM(V63:AD63)</f>
        <v>0</v>
      </c>
      <c r="AF63" s="0" t="str">
        <f aca="false">LEFT(B63,1)&amp;LEFT(C63,1)&amp;LEFT(D63,1)&amp;LEFT(E63,1)&amp;LEFT(F63,1)&amp;LEFT(G63,1)&amp;LEFT(H63,1)&amp;LEFT(I63,1)&amp;LEFT(J63,1)</f>
        <v>000000000</v>
      </c>
    </row>
    <row r="64" customFormat="false" ht="15" hidden="false" customHeight="false" outlineLevel="0" collapsed="false">
      <c r="A64" s="7" t="n">
        <v>62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20" t="s">
        <v>219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21"/>
      <c r="V64" s="22" t="n">
        <f aca="false">IF(B64=1,$V$1,0)</f>
        <v>0</v>
      </c>
      <c r="W64" s="22" t="n">
        <f aca="false">IF(C64=1,$W$1,0)</f>
        <v>0</v>
      </c>
      <c r="X64" s="22" t="n">
        <f aca="false">IF(D64=1,$X$1,0)</f>
        <v>0</v>
      </c>
      <c r="Y64" s="22" t="n">
        <f aca="false">IF(E64=1,$Y$1,0)</f>
        <v>0</v>
      </c>
      <c r="Z64" s="22" t="n">
        <f aca="false">IF(F64=1,$Z$1,0)</f>
        <v>0</v>
      </c>
      <c r="AA64" s="22" t="n">
        <f aca="false">IF(G64=1,$AA$1,0)</f>
        <v>0</v>
      </c>
      <c r="AB64" s="22" t="n">
        <f aca="false">IF(H64=1,$AB$1,0)</f>
        <v>0</v>
      </c>
      <c r="AC64" s="22" t="n">
        <f aca="false">IF(I64=1,$AC$1,0)</f>
        <v>0</v>
      </c>
      <c r="AD64" s="22" t="n">
        <f aca="false">IF(J64=1,$AD$1,0)</f>
        <v>0</v>
      </c>
      <c r="AE64" s="18" t="n">
        <f aca="false">SUM(V64:AD64)</f>
        <v>0</v>
      </c>
      <c r="AF64" s="0" t="str">
        <f aca="false">LEFT(B64,1)&amp;LEFT(C64,1)&amp;LEFT(D64,1)&amp;LEFT(E64,1)&amp;LEFT(F64,1)&amp;LEFT(G64,1)&amp;LEFT(H64,1)&amp;LEFT(I64,1)&amp;LEFT(J64,1)</f>
        <v>000000000</v>
      </c>
    </row>
    <row r="65" customFormat="false" ht="15" hidden="false" customHeight="false" outlineLevel="0" collapsed="false">
      <c r="A65" s="7" t="n">
        <v>63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0" t="s">
        <v>223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21"/>
      <c r="V65" s="22" t="n">
        <f aca="false">IF(B65=1,$V$1,0)</f>
        <v>0</v>
      </c>
      <c r="W65" s="22" t="n">
        <f aca="false">IF(C65=1,$W$1,0)</f>
        <v>0</v>
      </c>
      <c r="X65" s="22" t="n">
        <f aca="false">IF(D65=1,$X$1,0)</f>
        <v>0</v>
      </c>
      <c r="Y65" s="22" t="n">
        <f aca="false">IF(E65=1,$Y$1,0)</f>
        <v>0</v>
      </c>
      <c r="Z65" s="22" t="n">
        <f aca="false">IF(F65=1,$Z$1,0)</f>
        <v>0</v>
      </c>
      <c r="AA65" s="22" t="n">
        <f aca="false">IF(G65=1,$AA$1,0)</f>
        <v>0</v>
      </c>
      <c r="AB65" s="22" t="n">
        <f aca="false">IF(H65=1,$AB$1,0)</f>
        <v>0</v>
      </c>
      <c r="AC65" s="22" t="n">
        <f aca="false">IF(I65=1,$AC$1,0)</f>
        <v>0</v>
      </c>
      <c r="AD65" s="22" t="n">
        <f aca="false">IF(J65=1,$AD$1,0)</f>
        <v>0</v>
      </c>
      <c r="AE65" s="18" t="n">
        <f aca="false">SUM(V65:AD65)</f>
        <v>0</v>
      </c>
      <c r="AF65" s="0" t="str">
        <f aca="false">LEFT(B65,1)&amp;LEFT(C65,1)&amp;LEFT(D65,1)&amp;LEFT(E65,1)&amp;LEFT(F65,1)&amp;LEFT(G65,1)&amp;LEFT(H65,1)&amp;LEFT(I65,1)&amp;LEFT(J65,1)</f>
        <v>000000000</v>
      </c>
    </row>
    <row r="66" customFormat="false" ht="15" hidden="false" customHeight="false" outlineLevel="0" collapsed="false">
      <c r="A66" s="7" t="n">
        <v>6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0" t="s">
        <v>227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21"/>
      <c r="V66" s="22" t="n">
        <f aca="false">IF(B66=1,$V$1,0)</f>
        <v>0</v>
      </c>
      <c r="W66" s="22" t="n">
        <f aca="false">IF(C66=1,$W$1,0)</f>
        <v>0</v>
      </c>
      <c r="X66" s="22" t="n">
        <f aca="false">IF(D66=1,$X$1,0)</f>
        <v>0</v>
      </c>
      <c r="Y66" s="22" t="n">
        <f aca="false">IF(E66=1,$Y$1,0)</f>
        <v>0</v>
      </c>
      <c r="Z66" s="22" t="n">
        <f aca="false">IF(F66=1,$Z$1,0)</f>
        <v>0</v>
      </c>
      <c r="AA66" s="22" t="n">
        <f aca="false">IF(G66=1,$AA$1,0)</f>
        <v>0</v>
      </c>
      <c r="AB66" s="22" t="n">
        <f aca="false">IF(H66=1,$AB$1,0)</f>
        <v>0</v>
      </c>
      <c r="AC66" s="22" t="n">
        <f aca="false">IF(I66=1,$AC$1,0)</f>
        <v>0</v>
      </c>
      <c r="AD66" s="22" t="n">
        <f aca="false">IF(J66=1,$AD$1,0)</f>
        <v>0</v>
      </c>
      <c r="AE66" s="18" t="n">
        <f aca="false">SUM(V66:AD66)</f>
        <v>0</v>
      </c>
      <c r="AF66" s="0" t="str">
        <f aca="false">LEFT(B66,1)&amp;LEFT(C66,1)&amp;LEFT(D66,1)&amp;LEFT(E66,1)&amp;LEFT(F66,1)&amp;LEFT(G66,1)&amp;LEFT(H66,1)&amp;LEFT(I66,1)&amp;LEFT(J66,1)</f>
        <v>000000000</v>
      </c>
    </row>
    <row r="67" customFormat="false" ht="15" hidden="false" customHeight="false" outlineLevel="0" collapsed="false">
      <c r="A67" s="7" t="n">
        <v>65</v>
      </c>
      <c r="B67" s="19" t="n">
        <v>0</v>
      </c>
      <c r="C67" s="19" t="n">
        <v>1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</v>
      </c>
      <c r="K67" s="20" t="s">
        <v>8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21"/>
      <c r="V67" s="22" t="n">
        <f aca="false">IF(B67=1,$V$1,0)</f>
        <v>0</v>
      </c>
      <c r="W67" s="22" t="n">
        <f aca="false">IF(C67=1,$W$1,0)</f>
        <v>64</v>
      </c>
      <c r="X67" s="22" t="n">
        <f aca="false">IF(D67=1,$X$1,0)</f>
        <v>0</v>
      </c>
      <c r="Y67" s="22" t="n">
        <f aca="false">IF(E67=1,$Y$1,0)</f>
        <v>0</v>
      </c>
      <c r="Z67" s="22" t="n">
        <f aca="false">IF(F67=1,$Z$1,0)</f>
        <v>0</v>
      </c>
      <c r="AA67" s="22" t="n">
        <f aca="false">IF(G67=1,$AA$1,0)</f>
        <v>0</v>
      </c>
      <c r="AB67" s="22" t="n">
        <f aca="false">IF(H67=1,$AB$1,0)</f>
        <v>0</v>
      </c>
      <c r="AC67" s="22" t="n">
        <f aca="false">IF(I67=1,$AC$1,0)</f>
        <v>0</v>
      </c>
      <c r="AD67" s="22" t="n">
        <f aca="false">IF(J67=1,$AD$1,0)</f>
        <v>1</v>
      </c>
      <c r="AE67" s="18" t="n">
        <f aca="false">SUM(V67:AD67)</f>
        <v>65</v>
      </c>
      <c r="AF67" s="23" t="str">
        <f aca="false">LEFT(B67,1)&amp;LEFT(C67,1)&amp;LEFT(D67,1)&amp;LEFT(E67,1)&amp;LEFT(F67,1)&amp;LEFT(G67,1)&amp;LEFT(H67,1)&amp;LEFT(I67,1)&amp;LEFT(J67,1)</f>
        <v>010000001</v>
      </c>
    </row>
    <row r="68" customFormat="false" ht="15" hidden="false" customHeight="false" outlineLevel="0" collapsed="false">
      <c r="A68" s="7" t="n">
        <v>66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20" t="s">
        <v>231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21"/>
      <c r="V68" s="22" t="n">
        <f aca="false">IF(B68=1,$V$1,0)</f>
        <v>0</v>
      </c>
      <c r="W68" s="22" t="n">
        <f aca="false">IF(C68=1,$W$1,0)</f>
        <v>0</v>
      </c>
      <c r="X68" s="22" t="n">
        <f aca="false">IF(D68=1,$X$1,0)</f>
        <v>0</v>
      </c>
      <c r="Y68" s="22" t="n">
        <f aca="false">IF(E68=1,$Y$1,0)</f>
        <v>0</v>
      </c>
      <c r="Z68" s="22" t="n">
        <f aca="false">IF(F68=1,$Z$1,0)</f>
        <v>0</v>
      </c>
      <c r="AA68" s="22" t="n">
        <f aca="false">IF(G68=1,$AA$1,0)</f>
        <v>0</v>
      </c>
      <c r="AB68" s="22" t="n">
        <f aca="false">IF(H68=1,$AB$1,0)</f>
        <v>0</v>
      </c>
      <c r="AC68" s="22" t="n">
        <f aca="false">IF(I68=1,$AC$1,0)</f>
        <v>0</v>
      </c>
      <c r="AD68" s="22" t="n">
        <f aca="false">IF(J68=1,$AD$1,0)</f>
        <v>0</v>
      </c>
      <c r="AE68" s="18" t="n">
        <f aca="false">SUM(V68:AD68)</f>
        <v>0</v>
      </c>
      <c r="AF68" s="0" t="str">
        <f aca="false">LEFT(B68,1)&amp;LEFT(C68,1)&amp;LEFT(D68,1)&amp;LEFT(E68,1)&amp;LEFT(F68,1)&amp;LEFT(G68,1)&amp;LEFT(H68,1)&amp;LEFT(I68,1)&amp;LEFT(J68,1)</f>
        <v>000000000</v>
      </c>
    </row>
    <row r="69" customFormat="false" ht="15" hidden="false" customHeight="false" outlineLevel="0" collapsed="false">
      <c r="A69" s="7" t="n">
        <v>67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20" t="s">
        <v>233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21"/>
      <c r="V69" s="22" t="n">
        <f aca="false">IF(B69=1,$V$1,0)</f>
        <v>0</v>
      </c>
      <c r="W69" s="22" t="n">
        <f aca="false">IF(C69=1,$W$1,0)</f>
        <v>0</v>
      </c>
      <c r="X69" s="22" t="n">
        <f aca="false">IF(D69=1,$X$1,0)</f>
        <v>0</v>
      </c>
      <c r="Y69" s="22" t="n">
        <f aca="false">IF(E69=1,$Y$1,0)</f>
        <v>0</v>
      </c>
      <c r="Z69" s="22" t="n">
        <f aca="false">IF(F69=1,$Z$1,0)</f>
        <v>0</v>
      </c>
      <c r="AA69" s="22" t="n">
        <f aca="false">IF(G69=1,$AA$1,0)</f>
        <v>0</v>
      </c>
      <c r="AB69" s="22" t="n">
        <f aca="false">IF(H69=1,$AB$1,0)</f>
        <v>0</v>
      </c>
      <c r="AC69" s="22" t="n">
        <f aca="false">IF(I69=1,$AC$1,0)</f>
        <v>0</v>
      </c>
      <c r="AD69" s="22" t="n">
        <f aca="false">IF(J69=1,$AD$1,0)</f>
        <v>0</v>
      </c>
      <c r="AE69" s="18" t="n">
        <f aca="false">SUM(V69:AD69)</f>
        <v>0</v>
      </c>
      <c r="AF69" s="0" t="str">
        <f aca="false">LEFT(B69,1)&amp;LEFT(C69,1)&amp;LEFT(D69,1)&amp;LEFT(E69,1)&amp;LEFT(F69,1)&amp;LEFT(G69,1)&amp;LEFT(H69,1)&amp;LEFT(I69,1)&amp;LEFT(J69,1)</f>
        <v>000000000</v>
      </c>
    </row>
    <row r="70" customFormat="false" ht="15" hidden="false" customHeight="false" outlineLevel="0" collapsed="false">
      <c r="A70" s="7" t="n">
        <v>68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20" t="s">
        <v>235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21"/>
      <c r="V70" s="22" t="n">
        <f aca="false">IF(B70=1,$V$1,0)</f>
        <v>0</v>
      </c>
      <c r="W70" s="22" t="n">
        <f aca="false">IF(C70=1,$W$1,0)</f>
        <v>0</v>
      </c>
      <c r="X70" s="22" t="n">
        <f aca="false">IF(D70=1,$X$1,0)</f>
        <v>0</v>
      </c>
      <c r="Y70" s="22" t="n">
        <f aca="false">IF(E70=1,$Y$1,0)</f>
        <v>0</v>
      </c>
      <c r="Z70" s="22" t="n">
        <f aca="false">IF(F70=1,$Z$1,0)</f>
        <v>0</v>
      </c>
      <c r="AA70" s="22" t="n">
        <f aca="false">IF(G70=1,$AA$1,0)</f>
        <v>0</v>
      </c>
      <c r="AB70" s="22" t="n">
        <f aca="false">IF(H70=1,$AB$1,0)</f>
        <v>0</v>
      </c>
      <c r="AC70" s="22" t="n">
        <f aca="false">IF(I70=1,$AC$1,0)</f>
        <v>0</v>
      </c>
      <c r="AD70" s="22" t="n">
        <f aca="false">IF(J70=1,$AD$1,0)</f>
        <v>0</v>
      </c>
      <c r="AE70" s="18" t="n">
        <f aca="false">SUM(V70:AD70)</f>
        <v>0</v>
      </c>
      <c r="AF70" s="0" t="str">
        <f aca="false">LEFT(B70,1)&amp;LEFT(C70,1)&amp;LEFT(D70,1)&amp;LEFT(E70,1)&amp;LEFT(F70,1)&amp;LEFT(G70,1)&amp;LEFT(H70,1)&amp;LEFT(I70,1)&amp;LEFT(J70,1)</f>
        <v>000000000</v>
      </c>
    </row>
    <row r="71" customFormat="false" ht="15" hidden="false" customHeight="false" outlineLevel="0" collapsed="false">
      <c r="A71" s="7" t="n">
        <v>69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20" t="s">
        <v>13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21"/>
      <c r="V71" s="22" t="n">
        <f aca="false">IF(B71=1,$V$1,0)</f>
        <v>0</v>
      </c>
      <c r="W71" s="22" t="n">
        <f aca="false">IF(C71=1,$W$1,0)</f>
        <v>0</v>
      </c>
      <c r="X71" s="22" t="n">
        <f aca="false">IF(D71=1,$X$1,0)</f>
        <v>0</v>
      </c>
      <c r="Y71" s="22" t="n">
        <f aca="false">IF(E71=1,$Y$1,0)</f>
        <v>0</v>
      </c>
      <c r="Z71" s="22" t="n">
        <f aca="false">IF(F71=1,$Z$1,0)</f>
        <v>0</v>
      </c>
      <c r="AA71" s="22" t="n">
        <f aca="false">IF(G71=1,$AA$1,0)</f>
        <v>0</v>
      </c>
      <c r="AB71" s="22" t="n">
        <f aca="false">IF(H71=1,$AB$1,0)</f>
        <v>0</v>
      </c>
      <c r="AC71" s="22" t="n">
        <f aca="false">IF(I71=1,$AC$1,0)</f>
        <v>0</v>
      </c>
      <c r="AD71" s="22" t="n">
        <f aca="false">IF(J71=1,$AD$1,0)</f>
        <v>0</v>
      </c>
      <c r="AE71" s="18" t="n">
        <f aca="false">SUM(V71:AD71)</f>
        <v>0</v>
      </c>
      <c r="AF71" s="0" t="str">
        <f aca="false">LEFT(B71,1)&amp;LEFT(C71,1)&amp;LEFT(D71,1)&amp;LEFT(E71,1)&amp;LEFT(F71,1)&amp;LEFT(G71,1)&amp;LEFT(H71,1)&amp;LEFT(I71,1)&amp;LEFT(J71,1)</f>
        <v>000000000</v>
      </c>
    </row>
    <row r="72" customFormat="false" ht="15" hidden="false" customHeight="false" outlineLevel="0" collapsed="false">
      <c r="A72" s="7" t="n">
        <v>70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20" t="s">
        <v>1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21"/>
      <c r="V72" s="22" t="n">
        <f aca="false">IF(B72=1,$V$1,0)</f>
        <v>0</v>
      </c>
      <c r="W72" s="22" t="n">
        <f aca="false">IF(C72=1,$W$1,0)</f>
        <v>0</v>
      </c>
      <c r="X72" s="22" t="n">
        <f aca="false">IF(D72=1,$X$1,0)</f>
        <v>0</v>
      </c>
      <c r="Y72" s="22" t="n">
        <f aca="false">IF(E72=1,$Y$1,0)</f>
        <v>0</v>
      </c>
      <c r="Z72" s="22" t="n">
        <f aca="false">IF(F72=1,$Z$1,0)</f>
        <v>0</v>
      </c>
      <c r="AA72" s="22" t="n">
        <f aca="false">IF(G72=1,$AA$1,0)</f>
        <v>0</v>
      </c>
      <c r="AB72" s="22" t="n">
        <f aca="false">IF(H72=1,$AB$1,0)</f>
        <v>0</v>
      </c>
      <c r="AC72" s="22" t="n">
        <f aca="false">IF(I72=1,$AC$1,0)</f>
        <v>0</v>
      </c>
      <c r="AD72" s="22" t="n">
        <f aca="false">IF(J72=1,$AD$1,0)</f>
        <v>0</v>
      </c>
      <c r="AE72" s="18" t="n">
        <f aca="false">SUM(V72:AD72)</f>
        <v>0</v>
      </c>
      <c r="AF72" s="0" t="str">
        <f aca="false">LEFT(B72,1)&amp;LEFT(C72,1)&amp;LEFT(D72,1)&amp;LEFT(E72,1)&amp;LEFT(F72,1)&amp;LEFT(G72,1)&amp;LEFT(H72,1)&amp;LEFT(I72,1)&amp;LEFT(J72,1)</f>
        <v>000000000</v>
      </c>
    </row>
    <row r="73" customFormat="false" ht="15" hidden="false" customHeight="false" outlineLevel="0" collapsed="false">
      <c r="A73" s="7" t="n">
        <v>71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20" t="s">
        <v>239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21"/>
      <c r="V73" s="22" t="n">
        <f aca="false">IF(B73=1,$V$1,0)</f>
        <v>0</v>
      </c>
      <c r="W73" s="22" t="n">
        <f aca="false">IF(C73=1,$W$1,0)</f>
        <v>0</v>
      </c>
      <c r="X73" s="22" t="n">
        <f aca="false">IF(D73=1,$X$1,0)</f>
        <v>0</v>
      </c>
      <c r="Y73" s="22" t="n">
        <f aca="false">IF(E73=1,$Y$1,0)</f>
        <v>0</v>
      </c>
      <c r="Z73" s="22" t="n">
        <f aca="false">IF(F73=1,$Z$1,0)</f>
        <v>0</v>
      </c>
      <c r="AA73" s="22" t="n">
        <f aca="false">IF(G73=1,$AA$1,0)</f>
        <v>0</v>
      </c>
      <c r="AB73" s="22" t="n">
        <f aca="false">IF(H73=1,$AB$1,0)</f>
        <v>0</v>
      </c>
      <c r="AC73" s="22" t="n">
        <f aca="false">IF(I73=1,$AC$1,0)</f>
        <v>0</v>
      </c>
      <c r="AD73" s="22" t="n">
        <f aca="false">IF(J73=1,$AD$1,0)</f>
        <v>0</v>
      </c>
      <c r="AE73" s="18" t="n">
        <f aca="false">SUM(V73:AD73)</f>
        <v>0</v>
      </c>
      <c r="AF73" s="0" t="str">
        <f aca="false">LEFT(B73,1)&amp;LEFT(C73,1)&amp;LEFT(D73,1)&amp;LEFT(E73,1)&amp;LEFT(F73,1)&amp;LEFT(G73,1)&amp;LEFT(H73,1)&amp;LEFT(I73,1)&amp;LEFT(J73,1)</f>
        <v>000000000</v>
      </c>
    </row>
    <row r="74" customFormat="false" ht="15" hidden="false" customHeight="false" outlineLevel="0" collapsed="false">
      <c r="A74" s="7" t="n">
        <v>72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20" t="s">
        <v>241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21"/>
      <c r="V74" s="22" t="n">
        <f aca="false">IF(B74=1,$V$1,0)</f>
        <v>0</v>
      </c>
      <c r="W74" s="22" t="n">
        <f aca="false">IF(C74=1,$W$1,0)</f>
        <v>0</v>
      </c>
      <c r="X74" s="22" t="n">
        <f aca="false">IF(D74=1,$X$1,0)</f>
        <v>0</v>
      </c>
      <c r="Y74" s="22" t="n">
        <f aca="false">IF(E74=1,$Y$1,0)</f>
        <v>0</v>
      </c>
      <c r="Z74" s="22" t="n">
        <f aca="false">IF(F74=1,$Z$1,0)</f>
        <v>0</v>
      </c>
      <c r="AA74" s="22" t="n">
        <f aca="false">IF(G74=1,$AA$1,0)</f>
        <v>0</v>
      </c>
      <c r="AB74" s="22" t="n">
        <f aca="false">IF(H74=1,$AB$1,0)</f>
        <v>0</v>
      </c>
      <c r="AC74" s="22" t="n">
        <f aca="false">IF(I74=1,$AC$1,0)</f>
        <v>0</v>
      </c>
      <c r="AD74" s="22" t="n">
        <f aca="false">IF(J74=1,$AD$1,0)</f>
        <v>0</v>
      </c>
      <c r="AE74" s="18" t="n">
        <f aca="false">SUM(V74:AD74)</f>
        <v>0</v>
      </c>
      <c r="AF74" s="0" t="str">
        <f aca="false">LEFT(B74,1)&amp;LEFT(C74,1)&amp;LEFT(D74,1)&amp;LEFT(E74,1)&amp;LEFT(F74,1)&amp;LEFT(G74,1)&amp;LEFT(H74,1)&amp;LEFT(I74,1)&amp;LEFT(J74,1)</f>
        <v>000000000</v>
      </c>
    </row>
    <row r="75" customFormat="false" ht="15" hidden="false" customHeight="false" outlineLevel="0" collapsed="false">
      <c r="A75" s="7" t="n">
        <v>73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20" t="s">
        <v>243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21"/>
      <c r="V75" s="22" t="n">
        <f aca="false">IF(B75=1,$V$1,0)</f>
        <v>0</v>
      </c>
      <c r="W75" s="22" t="n">
        <f aca="false">IF(C75=1,$W$1,0)</f>
        <v>0</v>
      </c>
      <c r="X75" s="22" t="n">
        <f aca="false">IF(D75=1,$X$1,0)</f>
        <v>0</v>
      </c>
      <c r="Y75" s="22" t="n">
        <f aca="false">IF(E75=1,$Y$1,0)</f>
        <v>0</v>
      </c>
      <c r="Z75" s="22" t="n">
        <f aca="false">IF(F75=1,$Z$1,0)</f>
        <v>0</v>
      </c>
      <c r="AA75" s="22" t="n">
        <f aca="false">IF(G75=1,$AA$1,0)</f>
        <v>0</v>
      </c>
      <c r="AB75" s="22" t="n">
        <f aca="false">IF(H75=1,$AB$1,0)</f>
        <v>0</v>
      </c>
      <c r="AC75" s="22" t="n">
        <f aca="false">IF(I75=1,$AC$1,0)</f>
        <v>0</v>
      </c>
      <c r="AD75" s="22" t="n">
        <f aca="false">IF(J75=1,$AD$1,0)</f>
        <v>0</v>
      </c>
      <c r="AE75" s="18" t="n">
        <f aca="false">SUM(V75:AD75)</f>
        <v>0</v>
      </c>
      <c r="AF75" s="0" t="str">
        <f aca="false">LEFT(B75,1)&amp;LEFT(C75,1)&amp;LEFT(D75,1)&amp;LEFT(E75,1)&amp;LEFT(F75,1)&amp;LEFT(G75,1)&amp;LEFT(H75,1)&amp;LEFT(I75,1)&amp;LEFT(J75,1)</f>
        <v>000000000</v>
      </c>
    </row>
    <row r="76" customFormat="false" ht="15" hidden="false" customHeight="false" outlineLevel="0" collapsed="false">
      <c r="A76" s="7" t="n">
        <v>74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20" t="s">
        <v>245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21"/>
      <c r="V76" s="22" t="n">
        <f aca="false">IF(B76=1,$V$1,0)</f>
        <v>0</v>
      </c>
      <c r="W76" s="22" t="n">
        <f aca="false">IF(C76=1,$W$1,0)</f>
        <v>0</v>
      </c>
      <c r="X76" s="22" t="n">
        <f aca="false">IF(D76=1,$X$1,0)</f>
        <v>0</v>
      </c>
      <c r="Y76" s="22" t="n">
        <f aca="false">IF(E76=1,$Y$1,0)</f>
        <v>0</v>
      </c>
      <c r="Z76" s="22" t="n">
        <f aca="false">IF(F76=1,$Z$1,0)</f>
        <v>0</v>
      </c>
      <c r="AA76" s="22" t="n">
        <f aca="false">IF(G76=1,$AA$1,0)</f>
        <v>0</v>
      </c>
      <c r="AB76" s="22" t="n">
        <f aca="false">IF(H76=1,$AB$1,0)</f>
        <v>0</v>
      </c>
      <c r="AC76" s="22" t="n">
        <f aca="false">IF(I76=1,$AC$1,0)</f>
        <v>0</v>
      </c>
      <c r="AD76" s="22" t="n">
        <f aca="false">IF(J76=1,$AD$1,0)</f>
        <v>0</v>
      </c>
      <c r="AE76" s="18" t="n">
        <f aca="false">SUM(V76:AD76)</f>
        <v>0</v>
      </c>
      <c r="AF76" s="0" t="str">
        <f aca="false">LEFT(B76,1)&amp;LEFT(C76,1)&amp;LEFT(D76,1)&amp;LEFT(E76,1)&amp;LEFT(F76,1)&amp;LEFT(G76,1)&amp;LEFT(H76,1)&amp;LEFT(I76,1)&amp;LEFT(J76,1)</f>
        <v>000000000</v>
      </c>
    </row>
    <row r="77" customFormat="false" ht="15" hidden="false" customHeight="false" outlineLevel="0" collapsed="false">
      <c r="A77" s="7" t="n">
        <v>75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20" t="s">
        <v>248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21"/>
      <c r="V77" s="22" t="n">
        <f aca="false">IF(B77=1,$V$1,0)</f>
        <v>0</v>
      </c>
      <c r="W77" s="22" t="n">
        <f aca="false">IF(C77=1,$W$1,0)</f>
        <v>0</v>
      </c>
      <c r="X77" s="22" t="n">
        <f aca="false">IF(D77=1,$X$1,0)</f>
        <v>0</v>
      </c>
      <c r="Y77" s="22" t="n">
        <f aca="false">IF(E77=1,$Y$1,0)</f>
        <v>0</v>
      </c>
      <c r="Z77" s="22" t="n">
        <f aca="false">IF(F77=1,$Z$1,0)</f>
        <v>0</v>
      </c>
      <c r="AA77" s="22" t="n">
        <f aca="false">IF(G77=1,$AA$1,0)</f>
        <v>0</v>
      </c>
      <c r="AB77" s="22" t="n">
        <f aca="false">IF(H77=1,$AB$1,0)</f>
        <v>0</v>
      </c>
      <c r="AC77" s="22" t="n">
        <f aca="false">IF(I77=1,$AC$1,0)</f>
        <v>0</v>
      </c>
      <c r="AD77" s="22" t="n">
        <f aca="false">IF(J77=1,$AD$1,0)</f>
        <v>0</v>
      </c>
      <c r="AE77" s="18" t="n">
        <f aca="false">SUM(V77:AD77)</f>
        <v>0</v>
      </c>
      <c r="AF77" s="0" t="str">
        <f aca="false">LEFT(B77,1)&amp;LEFT(C77,1)&amp;LEFT(D77,1)&amp;LEFT(E77,1)&amp;LEFT(F77,1)&amp;LEFT(G77,1)&amp;LEFT(H77,1)&amp;LEFT(I77,1)&amp;LEFT(J77,1)</f>
        <v>000000000</v>
      </c>
    </row>
    <row r="78" customFormat="false" ht="15" hidden="false" customHeight="false" outlineLevel="0" collapsed="false">
      <c r="A78" s="7" t="n">
        <v>76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20" t="s">
        <v>7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21"/>
      <c r="V78" s="22" t="n">
        <f aca="false">IF(B78=1,$V$1,0)</f>
        <v>0</v>
      </c>
      <c r="W78" s="22" t="n">
        <f aca="false">IF(C78=1,$W$1,0)</f>
        <v>0</v>
      </c>
      <c r="X78" s="22" t="n">
        <f aca="false">IF(D78=1,$X$1,0)</f>
        <v>0</v>
      </c>
      <c r="Y78" s="22" t="n">
        <f aca="false">IF(E78=1,$Y$1,0)</f>
        <v>0</v>
      </c>
      <c r="Z78" s="22" t="n">
        <f aca="false">IF(F78=1,$Z$1,0)</f>
        <v>0</v>
      </c>
      <c r="AA78" s="22" t="n">
        <f aca="false">IF(G78=1,$AA$1,0)</f>
        <v>0</v>
      </c>
      <c r="AB78" s="22" t="n">
        <f aca="false">IF(H78=1,$AB$1,0)</f>
        <v>0</v>
      </c>
      <c r="AC78" s="22" t="n">
        <f aca="false">IF(I78=1,$AC$1,0)</f>
        <v>0</v>
      </c>
      <c r="AD78" s="22" t="n">
        <f aca="false">IF(J78=1,$AD$1,0)</f>
        <v>0</v>
      </c>
      <c r="AE78" s="18" t="n">
        <f aca="false">SUM(V78:AD78)</f>
        <v>0</v>
      </c>
      <c r="AF78" s="0" t="str">
        <f aca="false">LEFT(B78,1)&amp;LEFT(C78,1)&amp;LEFT(D78,1)&amp;LEFT(E78,1)&amp;LEFT(F78,1)&amp;LEFT(G78,1)&amp;LEFT(H78,1)&amp;LEFT(I78,1)&amp;LEFT(J78,1)</f>
        <v>000000000</v>
      </c>
    </row>
    <row r="79" customFormat="false" ht="15" hidden="false" customHeight="false" outlineLevel="0" collapsed="false">
      <c r="A79" s="7" t="n">
        <v>77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20" t="s">
        <v>253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21"/>
      <c r="V79" s="22" t="n">
        <f aca="false">IF(B79=1,$V$1,0)</f>
        <v>0</v>
      </c>
      <c r="W79" s="22" t="n">
        <f aca="false">IF(C79=1,$W$1,0)</f>
        <v>0</v>
      </c>
      <c r="X79" s="22" t="n">
        <f aca="false">IF(D79=1,$X$1,0)</f>
        <v>0</v>
      </c>
      <c r="Y79" s="22" t="n">
        <f aca="false">IF(E79=1,$Y$1,0)</f>
        <v>0</v>
      </c>
      <c r="Z79" s="22" t="n">
        <f aca="false">IF(F79=1,$Z$1,0)</f>
        <v>0</v>
      </c>
      <c r="AA79" s="22" t="n">
        <f aca="false">IF(G79=1,$AA$1,0)</f>
        <v>0</v>
      </c>
      <c r="AB79" s="22" t="n">
        <f aca="false">IF(H79=1,$AB$1,0)</f>
        <v>0</v>
      </c>
      <c r="AC79" s="22" t="n">
        <f aca="false">IF(I79=1,$AC$1,0)</f>
        <v>0</v>
      </c>
      <c r="AD79" s="22" t="n">
        <f aca="false">IF(J79=1,$AD$1,0)</f>
        <v>0</v>
      </c>
      <c r="AE79" s="18" t="n">
        <f aca="false">SUM(V79:AD79)</f>
        <v>0</v>
      </c>
      <c r="AF79" s="0" t="str">
        <f aca="false">LEFT(B79,1)&amp;LEFT(C79,1)&amp;LEFT(D79,1)&amp;LEFT(E79,1)&amp;LEFT(F79,1)&amp;LEFT(G79,1)&amp;LEFT(H79,1)&amp;LEFT(I79,1)&amp;LEFT(J79,1)</f>
        <v>000000000</v>
      </c>
    </row>
    <row r="80" customFormat="false" ht="15" hidden="false" customHeight="false" outlineLevel="0" collapsed="false">
      <c r="A80" s="7" t="n">
        <v>78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20" t="s">
        <v>12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21"/>
      <c r="V80" s="22" t="n">
        <f aca="false">IF(B80=1,$V$1,0)</f>
        <v>0</v>
      </c>
      <c r="W80" s="22" t="n">
        <f aca="false">IF(C80=1,$W$1,0)</f>
        <v>0</v>
      </c>
      <c r="X80" s="22" t="n">
        <f aca="false">IF(D80=1,$X$1,0)</f>
        <v>0</v>
      </c>
      <c r="Y80" s="22" t="n">
        <f aca="false">IF(E80=1,$Y$1,0)</f>
        <v>0</v>
      </c>
      <c r="Z80" s="22" t="n">
        <f aca="false">IF(F80=1,$Z$1,0)</f>
        <v>0</v>
      </c>
      <c r="AA80" s="22" t="n">
        <f aca="false">IF(G80=1,$AA$1,0)</f>
        <v>0</v>
      </c>
      <c r="AB80" s="22" t="n">
        <f aca="false">IF(H80=1,$AB$1,0)</f>
        <v>0</v>
      </c>
      <c r="AC80" s="22" t="n">
        <f aca="false">IF(I80=1,$AC$1,0)</f>
        <v>0</v>
      </c>
      <c r="AD80" s="22" t="n">
        <f aca="false">IF(J80=1,$AD$1,0)</f>
        <v>0</v>
      </c>
      <c r="AE80" s="18" t="n">
        <f aca="false">SUM(V80:AD80)</f>
        <v>0</v>
      </c>
      <c r="AF80" s="0" t="str">
        <f aca="false">LEFT(B80,1)&amp;LEFT(C80,1)&amp;LEFT(D80,1)&amp;LEFT(E80,1)&amp;LEFT(F80,1)&amp;LEFT(G80,1)&amp;LEFT(H80,1)&amp;LEFT(I80,1)&amp;LEFT(J80,1)</f>
        <v>000000000</v>
      </c>
    </row>
    <row r="81" customFormat="false" ht="15" hidden="false" customHeight="false" outlineLevel="0" collapsed="false">
      <c r="A81" s="7" t="n">
        <v>79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0" t="s">
        <v>258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21"/>
      <c r="V81" s="22" t="n">
        <f aca="false">IF(B81=1,$V$1,0)</f>
        <v>0</v>
      </c>
      <c r="W81" s="22" t="n">
        <f aca="false">IF(C81=1,$W$1,0)</f>
        <v>0</v>
      </c>
      <c r="X81" s="22" t="n">
        <f aca="false">IF(D81=1,$X$1,0)</f>
        <v>0</v>
      </c>
      <c r="Y81" s="22" t="n">
        <f aca="false">IF(E81=1,$Y$1,0)</f>
        <v>0</v>
      </c>
      <c r="Z81" s="22" t="n">
        <f aca="false">IF(F81=1,$Z$1,0)</f>
        <v>0</v>
      </c>
      <c r="AA81" s="22" t="n">
        <f aca="false">IF(G81=1,$AA$1,0)</f>
        <v>0</v>
      </c>
      <c r="AB81" s="22" t="n">
        <f aca="false">IF(H81=1,$AB$1,0)</f>
        <v>0</v>
      </c>
      <c r="AC81" s="22" t="n">
        <f aca="false">IF(I81=1,$AC$1,0)</f>
        <v>0</v>
      </c>
      <c r="AD81" s="22" t="n">
        <f aca="false">IF(J81=1,$AD$1,0)</f>
        <v>0</v>
      </c>
      <c r="AE81" s="18" t="n">
        <f aca="false">SUM(V81:AD81)</f>
        <v>0</v>
      </c>
      <c r="AF81" s="0" t="str">
        <f aca="false">LEFT(B81,1)&amp;LEFT(C81,1)&amp;LEFT(D81,1)&amp;LEFT(E81,1)&amp;LEFT(F81,1)&amp;LEFT(G81,1)&amp;LEFT(H81,1)&amp;LEFT(I81,1)&amp;LEFT(J81,1)</f>
        <v>000000000</v>
      </c>
    </row>
    <row r="82" customFormat="false" ht="15" hidden="false" customHeight="false" outlineLevel="0" collapsed="false">
      <c r="A82" s="7" t="n">
        <v>80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20" t="s">
        <v>261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21"/>
      <c r="V82" s="22" t="n">
        <f aca="false">IF(B82=1,$V$1,0)</f>
        <v>0</v>
      </c>
      <c r="W82" s="22" t="n">
        <f aca="false">IF(C82=1,$W$1,0)</f>
        <v>0</v>
      </c>
      <c r="X82" s="22" t="n">
        <f aca="false">IF(D82=1,$X$1,0)</f>
        <v>0</v>
      </c>
      <c r="Y82" s="22" t="n">
        <f aca="false">IF(E82=1,$Y$1,0)</f>
        <v>0</v>
      </c>
      <c r="Z82" s="22" t="n">
        <f aca="false">IF(F82=1,$Z$1,0)</f>
        <v>0</v>
      </c>
      <c r="AA82" s="22" t="n">
        <f aca="false">IF(G82=1,$AA$1,0)</f>
        <v>0</v>
      </c>
      <c r="AB82" s="22" t="n">
        <f aca="false">IF(H82=1,$AB$1,0)</f>
        <v>0</v>
      </c>
      <c r="AC82" s="22" t="n">
        <f aca="false">IF(I82=1,$AC$1,0)</f>
        <v>0</v>
      </c>
      <c r="AD82" s="22" t="n">
        <f aca="false">IF(J82=1,$AD$1,0)</f>
        <v>0</v>
      </c>
      <c r="AE82" s="18" t="n">
        <f aca="false">SUM(V82:AD82)</f>
        <v>0</v>
      </c>
      <c r="AF82" s="0" t="str">
        <f aca="false">LEFT(B82,1)&amp;LEFT(C82,1)&amp;LEFT(D82,1)&amp;LEFT(E82,1)&amp;LEFT(F82,1)&amp;LEFT(G82,1)&amp;LEFT(H82,1)&amp;LEFT(I82,1)&amp;LEFT(J82,1)</f>
        <v>000000000</v>
      </c>
    </row>
    <row r="83" customFormat="false" ht="15" hidden="false" customHeight="false" outlineLevel="0" collapsed="false">
      <c r="A83" s="7" t="n">
        <v>81</v>
      </c>
      <c r="B83" s="19" t="n"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20" t="s">
        <v>263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21"/>
      <c r="V83" s="22" t="n">
        <f aca="false">IF(B83=1,$V$1,0)</f>
        <v>0</v>
      </c>
      <c r="W83" s="22" t="n">
        <f aca="false">IF(C83=1,$W$1,0)</f>
        <v>0</v>
      </c>
      <c r="X83" s="22" t="n">
        <f aca="false">IF(D83=1,$X$1,0)</f>
        <v>0</v>
      </c>
      <c r="Y83" s="22" t="n">
        <f aca="false">IF(E83=1,$Y$1,0)</f>
        <v>0</v>
      </c>
      <c r="Z83" s="22" t="n">
        <f aca="false">IF(F83=1,$Z$1,0)</f>
        <v>0</v>
      </c>
      <c r="AA83" s="22" t="n">
        <f aca="false">IF(G83=1,$AA$1,0)</f>
        <v>0</v>
      </c>
      <c r="AB83" s="22" t="n">
        <f aca="false">IF(H83=1,$AB$1,0)</f>
        <v>0</v>
      </c>
      <c r="AC83" s="22" t="n">
        <f aca="false">IF(I83=1,$AC$1,0)</f>
        <v>0</v>
      </c>
      <c r="AD83" s="22" t="n">
        <f aca="false">IF(J83=1,$AD$1,0)</f>
        <v>0</v>
      </c>
      <c r="AE83" s="18" t="n">
        <f aca="false">SUM(V83:AD83)</f>
        <v>0</v>
      </c>
      <c r="AF83" s="0" t="str">
        <f aca="false">LEFT(B83,1)&amp;LEFT(C83,1)&amp;LEFT(D83,1)&amp;LEFT(E83,1)&amp;LEFT(F83,1)&amp;LEFT(G83,1)&amp;LEFT(H83,1)&amp;LEFT(I83,1)&amp;LEFT(J83,1)</f>
        <v>000000000</v>
      </c>
    </row>
    <row r="84" customFormat="false" ht="15" hidden="false" customHeight="false" outlineLevel="0" collapsed="false">
      <c r="A84" s="7" t="n">
        <v>82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20" t="s">
        <v>5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21"/>
      <c r="V84" s="22" t="n">
        <f aca="false">IF(B84=1,$V$1,0)</f>
        <v>0</v>
      </c>
      <c r="W84" s="22" t="n">
        <f aca="false">IF(C84=1,$W$1,0)</f>
        <v>0</v>
      </c>
      <c r="X84" s="22" t="n">
        <f aca="false">IF(D84=1,$X$1,0)</f>
        <v>0</v>
      </c>
      <c r="Y84" s="22" t="n">
        <f aca="false">IF(E84=1,$Y$1,0)</f>
        <v>0</v>
      </c>
      <c r="Z84" s="22" t="n">
        <f aca="false">IF(F84=1,$Z$1,0)</f>
        <v>0</v>
      </c>
      <c r="AA84" s="22" t="n">
        <f aca="false">IF(G84=1,$AA$1,0)</f>
        <v>0</v>
      </c>
      <c r="AB84" s="22" t="n">
        <f aca="false">IF(H84=1,$AB$1,0)</f>
        <v>0</v>
      </c>
      <c r="AC84" s="22" t="n">
        <f aca="false">IF(I84=1,$AC$1,0)</f>
        <v>0</v>
      </c>
      <c r="AD84" s="22" t="n">
        <f aca="false">IF(J84=1,$AD$1,0)</f>
        <v>0</v>
      </c>
      <c r="AE84" s="18" t="n">
        <f aca="false">SUM(V84:AD84)</f>
        <v>0</v>
      </c>
      <c r="AF84" s="0" t="str">
        <f aca="false">LEFT(B84,1)&amp;LEFT(C84,1)&amp;LEFT(D84,1)&amp;LEFT(E84,1)&amp;LEFT(F84,1)&amp;LEFT(G84,1)&amp;LEFT(H84,1)&amp;LEFT(I84,1)&amp;LEFT(J84,1)</f>
        <v>000000000</v>
      </c>
    </row>
    <row r="85" customFormat="false" ht="15" hidden="false" customHeight="false" outlineLevel="0" collapsed="false">
      <c r="A85" s="7" t="n">
        <v>83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20" t="s">
        <v>6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21"/>
      <c r="V85" s="22" t="n">
        <f aca="false">IF(B85=1,$V$1,0)</f>
        <v>0</v>
      </c>
      <c r="W85" s="22" t="n">
        <f aca="false">IF(C85=1,$W$1,0)</f>
        <v>0</v>
      </c>
      <c r="X85" s="22" t="n">
        <f aca="false">IF(D85=1,$X$1,0)</f>
        <v>0</v>
      </c>
      <c r="Y85" s="22" t="n">
        <f aca="false">IF(E85=1,$Y$1,0)</f>
        <v>0</v>
      </c>
      <c r="Z85" s="22" t="n">
        <f aca="false">IF(F85=1,$Z$1,0)</f>
        <v>0</v>
      </c>
      <c r="AA85" s="22" t="n">
        <f aca="false">IF(G85=1,$AA$1,0)</f>
        <v>0</v>
      </c>
      <c r="AB85" s="22" t="n">
        <f aca="false">IF(H85=1,$AB$1,0)</f>
        <v>0</v>
      </c>
      <c r="AC85" s="22" t="n">
        <f aca="false">IF(I85=1,$AC$1,0)</f>
        <v>0</v>
      </c>
      <c r="AD85" s="22" t="n">
        <f aca="false">IF(J85=1,$AD$1,0)</f>
        <v>0</v>
      </c>
      <c r="AE85" s="18" t="n">
        <f aca="false">SUM(V85:AD85)</f>
        <v>0</v>
      </c>
      <c r="AF85" s="0" t="str">
        <f aca="false">LEFT(B85,1)&amp;LEFT(C85,1)&amp;LEFT(D85,1)&amp;LEFT(E85,1)&amp;LEFT(F85,1)&amp;LEFT(G85,1)&amp;LEFT(H85,1)&amp;LEFT(I85,1)&amp;LEFT(J85,1)</f>
        <v>000000000</v>
      </c>
    </row>
    <row r="86" customFormat="false" ht="15" hidden="false" customHeight="false" outlineLevel="0" collapsed="false">
      <c r="A86" s="7" t="n">
        <v>84</v>
      </c>
      <c r="B86" s="19" t="n"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20" t="s">
        <v>267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21"/>
      <c r="V86" s="22" t="n">
        <f aca="false">IF(B86=1,$V$1,0)</f>
        <v>0</v>
      </c>
      <c r="W86" s="22" t="n">
        <f aca="false">IF(C86=1,$W$1,0)</f>
        <v>0</v>
      </c>
      <c r="X86" s="22" t="n">
        <f aca="false">IF(D86=1,$X$1,0)</f>
        <v>0</v>
      </c>
      <c r="Y86" s="22" t="n">
        <f aca="false">IF(E86=1,$Y$1,0)</f>
        <v>0</v>
      </c>
      <c r="Z86" s="22" t="n">
        <f aca="false">IF(F86=1,$Z$1,0)</f>
        <v>0</v>
      </c>
      <c r="AA86" s="22" t="n">
        <f aca="false">IF(G86=1,$AA$1,0)</f>
        <v>0</v>
      </c>
      <c r="AB86" s="22" t="n">
        <f aca="false">IF(H86=1,$AB$1,0)</f>
        <v>0</v>
      </c>
      <c r="AC86" s="22" t="n">
        <f aca="false">IF(I86=1,$AC$1,0)</f>
        <v>0</v>
      </c>
      <c r="AD86" s="22" t="n">
        <f aca="false">IF(J86=1,$AD$1,0)</f>
        <v>0</v>
      </c>
      <c r="AE86" s="18" t="n">
        <f aca="false">SUM(V86:AD86)</f>
        <v>0</v>
      </c>
      <c r="AF86" s="0" t="str">
        <f aca="false">LEFT(B86,1)&amp;LEFT(C86,1)&amp;LEFT(D86,1)&amp;LEFT(E86,1)&amp;LEFT(F86,1)&amp;LEFT(G86,1)&amp;LEFT(H86,1)&amp;LEFT(I86,1)&amp;LEFT(J86,1)</f>
        <v>000000000</v>
      </c>
    </row>
    <row r="87" customFormat="false" ht="15" hidden="false" customHeight="false" outlineLevel="0" collapsed="false">
      <c r="A87" s="7" t="n">
        <v>85</v>
      </c>
      <c r="B87" s="19" t="n"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20" t="s">
        <v>4</v>
      </c>
      <c r="L87" s="19" t="n">
        <v>0</v>
      </c>
      <c r="M87" s="19" t="n">
        <v>1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21"/>
      <c r="V87" s="22" t="n">
        <f aca="false">IF(B87=1,$V$1,0)</f>
        <v>0</v>
      </c>
      <c r="W87" s="22" t="n">
        <f aca="false">IF(C87=1,$W$1,0)</f>
        <v>0</v>
      </c>
      <c r="X87" s="22" t="n">
        <f aca="false">IF(D87=1,$X$1,0)</f>
        <v>0</v>
      </c>
      <c r="Y87" s="22" t="n">
        <f aca="false">IF(E87=1,$Y$1,0)</f>
        <v>0</v>
      </c>
      <c r="Z87" s="22" t="n">
        <f aca="false">IF(F87=1,$Z$1,0)</f>
        <v>0</v>
      </c>
      <c r="AA87" s="22" t="n">
        <f aca="false">IF(G87=1,$AA$1,0)</f>
        <v>0</v>
      </c>
      <c r="AB87" s="22" t="n">
        <f aca="false">IF(H87=1,$AB$1,0)</f>
        <v>0</v>
      </c>
      <c r="AC87" s="22" t="n">
        <f aca="false">IF(I87=1,$AC$1,0)</f>
        <v>0</v>
      </c>
      <c r="AD87" s="22" t="n">
        <f aca="false">IF(J87=1,$AD$1,0)</f>
        <v>0</v>
      </c>
      <c r="AE87" s="18" t="n">
        <f aca="false">SUM(V87:AD87)</f>
        <v>0</v>
      </c>
      <c r="AF87" s="0" t="str">
        <f aca="false">LEFT(B87,1)&amp;LEFT(C87,1)&amp;LEFT(D87,1)&amp;LEFT(E87,1)&amp;LEFT(F87,1)&amp;LEFT(G87,1)&amp;LEFT(H87,1)&amp;LEFT(I87,1)&amp;LEFT(J87,1)</f>
        <v>000000000</v>
      </c>
    </row>
    <row r="88" customFormat="false" ht="15" hidden="false" customHeight="false" outlineLevel="0" collapsed="false">
      <c r="A88" s="7" t="n">
        <v>86</v>
      </c>
      <c r="B88" s="19" t="n"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20" t="s">
        <v>27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21"/>
      <c r="V88" s="22" t="n">
        <f aca="false">IF(B88=1,$V$1,0)</f>
        <v>0</v>
      </c>
      <c r="W88" s="22" t="n">
        <f aca="false">IF(C88=1,$W$1,0)</f>
        <v>0</v>
      </c>
      <c r="X88" s="22" t="n">
        <f aca="false">IF(D88=1,$X$1,0)</f>
        <v>0</v>
      </c>
      <c r="Y88" s="22" t="n">
        <f aca="false">IF(E88=1,$Y$1,0)</f>
        <v>0</v>
      </c>
      <c r="Z88" s="22" t="n">
        <f aca="false">IF(F88=1,$Z$1,0)</f>
        <v>0</v>
      </c>
      <c r="AA88" s="22" t="n">
        <f aca="false">IF(G88=1,$AA$1,0)</f>
        <v>0</v>
      </c>
      <c r="AB88" s="22" t="n">
        <f aca="false">IF(H88=1,$AB$1,0)</f>
        <v>0</v>
      </c>
      <c r="AC88" s="22" t="n">
        <f aca="false">IF(I88=1,$AC$1,0)</f>
        <v>0</v>
      </c>
      <c r="AD88" s="22" t="n">
        <f aca="false">IF(J88=1,$AD$1,0)</f>
        <v>0</v>
      </c>
      <c r="AE88" s="18" t="n">
        <f aca="false">SUM(V88:AD88)</f>
        <v>0</v>
      </c>
      <c r="AF88" s="0" t="str">
        <f aca="false">LEFT(B88,1)&amp;LEFT(C88,1)&amp;LEFT(D88,1)&amp;LEFT(E88,1)&amp;LEFT(F88,1)&amp;LEFT(G88,1)&amp;LEFT(H88,1)&amp;LEFT(I88,1)&amp;LEFT(J88,1)</f>
        <v>000000000</v>
      </c>
    </row>
    <row r="89" customFormat="false" ht="15" hidden="false" customHeight="false" outlineLevel="0" collapsed="false">
      <c r="A89" s="7" t="n">
        <v>87</v>
      </c>
      <c r="B89" s="19" t="n">
        <v>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20" t="s">
        <v>272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21"/>
      <c r="V89" s="22" t="n">
        <f aca="false">IF(B89=1,$V$1,0)</f>
        <v>0</v>
      </c>
      <c r="W89" s="22" t="n">
        <f aca="false">IF(C89=1,$W$1,0)</f>
        <v>0</v>
      </c>
      <c r="X89" s="22" t="n">
        <f aca="false">IF(D89=1,$X$1,0)</f>
        <v>0</v>
      </c>
      <c r="Y89" s="22" t="n">
        <f aca="false">IF(E89=1,$Y$1,0)</f>
        <v>0</v>
      </c>
      <c r="Z89" s="22" t="n">
        <f aca="false">IF(F89=1,$Z$1,0)</f>
        <v>0</v>
      </c>
      <c r="AA89" s="22" t="n">
        <f aca="false">IF(G89=1,$AA$1,0)</f>
        <v>0</v>
      </c>
      <c r="AB89" s="22" t="n">
        <f aca="false">IF(H89=1,$AB$1,0)</f>
        <v>0</v>
      </c>
      <c r="AC89" s="22" t="n">
        <f aca="false">IF(I89=1,$AC$1,0)</f>
        <v>0</v>
      </c>
      <c r="AD89" s="22" t="n">
        <f aca="false">IF(J89=1,$AD$1,0)</f>
        <v>0</v>
      </c>
      <c r="AE89" s="18" t="n">
        <f aca="false">SUM(V89:AD89)</f>
        <v>0</v>
      </c>
      <c r="AF89" s="0" t="str">
        <f aca="false">LEFT(B89,1)&amp;LEFT(C89,1)&amp;LEFT(D89,1)&amp;LEFT(E89,1)&amp;LEFT(F89,1)&amp;LEFT(G89,1)&amp;LEFT(H89,1)&amp;LEFT(I89,1)&amp;LEFT(J89,1)</f>
        <v>000000000</v>
      </c>
    </row>
    <row r="90" customFormat="false" ht="15" hidden="false" customHeight="false" outlineLevel="0" collapsed="false">
      <c r="A90" s="7" t="n">
        <v>88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20" t="s">
        <v>274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21"/>
      <c r="V90" s="22" t="n">
        <f aca="false">IF(B90=1,$V$1,0)</f>
        <v>0</v>
      </c>
      <c r="W90" s="22" t="n">
        <f aca="false">IF(C90=1,$W$1,0)</f>
        <v>0</v>
      </c>
      <c r="X90" s="22" t="n">
        <f aca="false">IF(D90=1,$X$1,0)</f>
        <v>0</v>
      </c>
      <c r="Y90" s="22" t="n">
        <f aca="false">IF(E90=1,$Y$1,0)</f>
        <v>0</v>
      </c>
      <c r="Z90" s="22" t="n">
        <f aca="false">IF(F90=1,$Z$1,0)</f>
        <v>0</v>
      </c>
      <c r="AA90" s="22" t="n">
        <f aca="false">IF(G90=1,$AA$1,0)</f>
        <v>0</v>
      </c>
      <c r="AB90" s="22" t="n">
        <f aca="false">IF(H90=1,$AB$1,0)</f>
        <v>0</v>
      </c>
      <c r="AC90" s="22" t="n">
        <f aca="false">IF(I90=1,$AC$1,0)</f>
        <v>0</v>
      </c>
      <c r="AD90" s="22" t="n">
        <f aca="false">IF(J90=1,$AD$1,0)</f>
        <v>0</v>
      </c>
      <c r="AE90" s="18" t="n">
        <f aca="false">SUM(V90:AD90)</f>
        <v>0</v>
      </c>
      <c r="AF90" s="0" t="str">
        <f aca="false">LEFT(B90,1)&amp;LEFT(C90,1)&amp;LEFT(D90,1)&amp;LEFT(E90,1)&amp;LEFT(F90,1)&amp;LEFT(G90,1)&amp;LEFT(H90,1)&amp;LEFT(I90,1)&amp;LEFT(J90,1)</f>
        <v>000000000</v>
      </c>
    </row>
    <row r="91" customFormat="false" ht="15" hidden="false" customHeight="false" outlineLevel="0" collapsed="false">
      <c r="A91" s="7" t="n">
        <v>89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20" t="s">
        <v>11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21"/>
      <c r="V91" s="22" t="n">
        <f aca="false">IF(B91=1,$V$1,0)</f>
        <v>0</v>
      </c>
      <c r="W91" s="22" t="n">
        <f aca="false">IF(C91=1,$W$1,0)</f>
        <v>0</v>
      </c>
      <c r="X91" s="22" t="n">
        <f aca="false">IF(D91=1,$X$1,0)</f>
        <v>0</v>
      </c>
      <c r="Y91" s="22" t="n">
        <f aca="false">IF(E91=1,$Y$1,0)</f>
        <v>0</v>
      </c>
      <c r="Z91" s="22" t="n">
        <f aca="false">IF(F91=1,$Z$1,0)</f>
        <v>0</v>
      </c>
      <c r="AA91" s="22" t="n">
        <f aca="false">IF(G91=1,$AA$1,0)</f>
        <v>0</v>
      </c>
      <c r="AB91" s="22" t="n">
        <f aca="false">IF(H91=1,$AB$1,0)</f>
        <v>0</v>
      </c>
      <c r="AC91" s="22" t="n">
        <f aca="false">IF(I91=1,$AC$1,0)</f>
        <v>0</v>
      </c>
      <c r="AD91" s="22" t="n">
        <f aca="false">IF(J91=1,$AD$1,0)</f>
        <v>0</v>
      </c>
      <c r="AE91" s="18" t="n">
        <f aca="false">SUM(V91:AD91)</f>
        <v>0</v>
      </c>
      <c r="AF91" s="0" t="str">
        <f aca="false">LEFT(B91,1)&amp;LEFT(C91,1)&amp;LEFT(D91,1)&amp;LEFT(E91,1)&amp;LEFT(F91,1)&amp;LEFT(G91,1)&amp;LEFT(H91,1)&amp;LEFT(I91,1)&amp;LEFT(J91,1)</f>
        <v>000000000</v>
      </c>
    </row>
    <row r="92" customFormat="false" ht="15" hidden="false" customHeight="false" outlineLevel="0" collapsed="false">
      <c r="A92" s="7" t="n">
        <v>90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0" t="s">
        <v>277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21"/>
      <c r="V92" s="22" t="n">
        <f aca="false">IF(B92=1,$V$1,0)</f>
        <v>0</v>
      </c>
      <c r="W92" s="22" t="n">
        <f aca="false">IF(C92=1,$W$1,0)</f>
        <v>0</v>
      </c>
      <c r="X92" s="22" t="n">
        <f aca="false">IF(D92=1,$X$1,0)</f>
        <v>0</v>
      </c>
      <c r="Y92" s="22" t="n">
        <f aca="false">IF(E92=1,$Y$1,0)</f>
        <v>0</v>
      </c>
      <c r="Z92" s="22" t="n">
        <f aca="false">IF(F92=1,$Z$1,0)</f>
        <v>0</v>
      </c>
      <c r="AA92" s="22" t="n">
        <f aca="false">IF(G92=1,$AA$1,0)</f>
        <v>0</v>
      </c>
      <c r="AB92" s="22" t="n">
        <f aca="false">IF(H92=1,$AB$1,0)</f>
        <v>0</v>
      </c>
      <c r="AC92" s="22" t="n">
        <f aca="false">IF(I92=1,$AC$1,0)</f>
        <v>0</v>
      </c>
      <c r="AD92" s="22" t="n">
        <f aca="false">IF(J92=1,$AD$1,0)</f>
        <v>0</v>
      </c>
      <c r="AE92" s="18" t="n">
        <f aca="false">SUM(V92:AD92)</f>
        <v>0</v>
      </c>
      <c r="AF92" s="0" t="str">
        <f aca="false">LEFT(B92,1)&amp;LEFT(C92,1)&amp;LEFT(D92,1)&amp;LEFT(E92,1)&amp;LEFT(F92,1)&amp;LEFT(G92,1)&amp;LEFT(H92,1)&amp;LEFT(I92,1)&amp;LEFT(J92,1)</f>
        <v>000000000</v>
      </c>
    </row>
    <row r="93" customFormat="false" ht="15" hidden="false" customHeight="false" outlineLevel="0" collapsed="false">
      <c r="A93" s="7" t="n">
        <v>91</v>
      </c>
      <c r="B93" s="19" t="n"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0" t="s">
        <v>28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21"/>
      <c r="V93" s="22" t="n">
        <f aca="false">IF(B93=1,$V$1,0)</f>
        <v>0</v>
      </c>
      <c r="W93" s="22" t="n">
        <f aca="false">IF(C93=1,$W$1,0)</f>
        <v>0</v>
      </c>
      <c r="X93" s="22" t="n">
        <f aca="false">IF(D93=1,$X$1,0)</f>
        <v>0</v>
      </c>
      <c r="Y93" s="22" t="n">
        <f aca="false">IF(E93=1,$Y$1,0)</f>
        <v>0</v>
      </c>
      <c r="Z93" s="22" t="n">
        <f aca="false">IF(F93=1,$Z$1,0)</f>
        <v>0</v>
      </c>
      <c r="AA93" s="22" t="n">
        <f aca="false">IF(G93=1,$AA$1,0)</f>
        <v>0</v>
      </c>
      <c r="AB93" s="22" t="n">
        <f aca="false">IF(H93=1,$AB$1,0)</f>
        <v>0</v>
      </c>
      <c r="AC93" s="22" t="n">
        <f aca="false">IF(I93=1,$AC$1,0)</f>
        <v>0</v>
      </c>
      <c r="AD93" s="22" t="n">
        <f aca="false">IF(J93=1,$AD$1,0)</f>
        <v>0</v>
      </c>
      <c r="AE93" s="18" t="n">
        <f aca="false">SUM(V93:AD93)</f>
        <v>0</v>
      </c>
      <c r="AF93" s="0" t="str">
        <f aca="false">LEFT(B93,1)&amp;LEFT(C93,1)&amp;LEFT(D93,1)&amp;LEFT(E93,1)&amp;LEFT(F93,1)&amp;LEFT(G93,1)&amp;LEFT(H93,1)&amp;LEFT(I93,1)&amp;LEFT(J93,1)</f>
        <v>000000000</v>
      </c>
    </row>
    <row r="94" customFormat="false" ht="15" hidden="false" customHeight="false" outlineLevel="0" collapsed="false">
      <c r="A94" s="7" t="n">
        <v>92</v>
      </c>
      <c r="B94" s="19" t="n">
        <v>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20" t="s">
        <v>284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21"/>
      <c r="V94" s="22" t="n">
        <f aca="false">IF(B94=1,$V$1,0)</f>
        <v>0</v>
      </c>
      <c r="W94" s="22" t="n">
        <f aca="false">IF(C94=1,$W$1,0)</f>
        <v>0</v>
      </c>
      <c r="X94" s="22" t="n">
        <f aca="false">IF(D94=1,$X$1,0)</f>
        <v>0</v>
      </c>
      <c r="Y94" s="22" t="n">
        <f aca="false">IF(E94=1,$Y$1,0)</f>
        <v>0</v>
      </c>
      <c r="Z94" s="22" t="n">
        <f aca="false">IF(F94=1,$Z$1,0)</f>
        <v>0</v>
      </c>
      <c r="AA94" s="22" t="n">
        <f aca="false">IF(G94=1,$AA$1,0)</f>
        <v>0</v>
      </c>
      <c r="AB94" s="22" t="n">
        <f aca="false">IF(H94=1,$AB$1,0)</f>
        <v>0</v>
      </c>
      <c r="AC94" s="22" t="n">
        <f aca="false">IF(I94=1,$AC$1,0)</f>
        <v>0</v>
      </c>
      <c r="AD94" s="22" t="n">
        <f aca="false">IF(J94=1,$AD$1,0)</f>
        <v>0</v>
      </c>
      <c r="AE94" s="18" t="n">
        <f aca="false">SUM(V94:AD94)</f>
        <v>0</v>
      </c>
      <c r="AF94" s="0" t="str">
        <f aca="false">LEFT(B94,1)&amp;LEFT(C94,1)&amp;LEFT(D94,1)&amp;LEFT(E94,1)&amp;LEFT(F94,1)&amp;LEFT(G94,1)&amp;LEFT(H94,1)&amp;LEFT(I94,1)&amp;LEFT(J94,1)</f>
        <v>000000000</v>
      </c>
    </row>
    <row r="95" customFormat="false" ht="15" hidden="false" customHeight="false" outlineLevel="0" collapsed="false">
      <c r="A95" s="7" t="n">
        <v>93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20" t="s">
        <v>288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21"/>
      <c r="V95" s="22" t="n">
        <f aca="false">IF(B95=1,$V$1,0)</f>
        <v>0</v>
      </c>
      <c r="W95" s="22" t="n">
        <f aca="false">IF(C95=1,$W$1,0)</f>
        <v>0</v>
      </c>
      <c r="X95" s="22" t="n">
        <f aca="false">IF(D95=1,$X$1,0)</f>
        <v>0</v>
      </c>
      <c r="Y95" s="22" t="n">
        <f aca="false">IF(E95=1,$Y$1,0)</f>
        <v>0</v>
      </c>
      <c r="Z95" s="22" t="n">
        <f aca="false">IF(F95=1,$Z$1,0)</f>
        <v>0</v>
      </c>
      <c r="AA95" s="22" t="n">
        <f aca="false">IF(G95=1,$AA$1,0)</f>
        <v>0</v>
      </c>
      <c r="AB95" s="22" t="n">
        <f aca="false">IF(H95=1,$AB$1,0)</f>
        <v>0</v>
      </c>
      <c r="AC95" s="22" t="n">
        <f aca="false">IF(I95=1,$AC$1,0)</f>
        <v>0</v>
      </c>
      <c r="AD95" s="22" t="n">
        <f aca="false">IF(J95=1,$AD$1,0)</f>
        <v>0</v>
      </c>
      <c r="AE95" s="18" t="n">
        <f aca="false">SUM(V95:AD95)</f>
        <v>0</v>
      </c>
      <c r="AF95" s="0" t="str">
        <f aca="false">LEFT(B95,1)&amp;LEFT(C95,1)&amp;LEFT(D95,1)&amp;LEFT(E95,1)&amp;LEFT(F95,1)&amp;LEFT(G95,1)&amp;LEFT(H95,1)&amp;LEFT(I95,1)&amp;LEFT(J95,1)</f>
        <v>000000000</v>
      </c>
    </row>
    <row r="96" customFormat="false" ht="15" hidden="false" customHeight="false" outlineLevel="0" collapsed="false">
      <c r="A96" s="7" t="n">
        <v>94</v>
      </c>
      <c r="B96" s="19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20" t="s">
        <v>292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21"/>
      <c r="V96" s="22" t="n">
        <f aca="false">IF(B96=1,$V$1,0)</f>
        <v>0</v>
      </c>
      <c r="W96" s="22" t="n">
        <f aca="false">IF(C96=1,$W$1,0)</f>
        <v>0</v>
      </c>
      <c r="X96" s="22" t="n">
        <f aca="false">IF(D96=1,$X$1,0)</f>
        <v>0</v>
      </c>
      <c r="Y96" s="22" t="n">
        <f aca="false">IF(E96=1,$Y$1,0)</f>
        <v>0</v>
      </c>
      <c r="Z96" s="22" t="n">
        <f aca="false">IF(F96=1,$Z$1,0)</f>
        <v>0</v>
      </c>
      <c r="AA96" s="22" t="n">
        <f aca="false">IF(G96=1,$AA$1,0)</f>
        <v>0</v>
      </c>
      <c r="AB96" s="22" t="n">
        <f aca="false">IF(H96=1,$AB$1,0)</f>
        <v>0</v>
      </c>
      <c r="AC96" s="22" t="n">
        <f aca="false">IF(I96=1,$AC$1,0)</f>
        <v>0</v>
      </c>
      <c r="AD96" s="22" t="n">
        <f aca="false">IF(J96=1,$AD$1,0)</f>
        <v>0</v>
      </c>
      <c r="AE96" s="18" t="n">
        <f aca="false">SUM(V96:AD96)</f>
        <v>0</v>
      </c>
      <c r="AF96" s="0" t="str">
        <f aca="false">LEFT(B96,1)&amp;LEFT(C96,1)&amp;LEFT(D96,1)&amp;LEFT(E96,1)&amp;LEFT(F96,1)&amp;LEFT(G96,1)&amp;LEFT(H96,1)&amp;LEFT(I96,1)&amp;LEFT(J96,1)</f>
        <v>000000000</v>
      </c>
    </row>
    <row r="97" customFormat="false" ht="15" hidden="false" customHeight="false" outlineLevel="0" collapsed="false">
      <c r="A97" s="7" t="n">
        <v>95</v>
      </c>
      <c r="B97" s="19" t="n">
        <v>0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20" t="s">
        <v>296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21"/>
      <c r="V97" s="22" t="n">
        <f aca="false">IF(B97=1,$V$1,0)</f>
        <v>0</v>
      </c>
      <c r="W97" s="22" t="n">
        <f aca="false">IF(C97=1,$W$1,0)</f>
        <v>0</v>
      </c>
      <c r="X97" s="22" t="n">
        <f aca="false">IF(D97=1,$X$1,0)</f>
        <v>0</v>
      </c>
      <c r="Y97" s="22" t="n">
        <f aca="false">IF(E97=1,$Y$1,0)</f>
        <v>0</v>
      </c>
      <c r="Z97" s="22" t="n">
        <f aca="false">IF(F97=1,$Z$1,0)</f>
        <v>0</v>
      </c>
      <c r="AA97" s="22" t="n">
        <f aca="false">IF(G97=1,$AA$1,0)</f>
        <v>0</v>
      </c>
      <c r="AB97" s="22" t="n">
        <f aca="false">IF(H97=1,$AB$1,0)</f>
        <v>0</v>
      </c>
      <c r="AC97" s="22" t="n">
        <f aca="false">IF(I97=1,$AC$1,0)</f>
        <v>0</v>
      </c>
      <c r="AD97" s="22" t="n">
        <f aca="false">IF(J97=1,$AD$1,0)</f>
        <v>0</v>
      </c>
      <c r="AE97" s="18" t="n">
        <f aca="false">SUM(V97:AD97)</f>
        <v>0</v>
      </c>
      <c r="AF97" s="0" t="str">
        <f aca="false">LEFT(B97,1)&amp;LEFT(C97,1)&amp;LEFT(D97,1)&amp;LEFT(E97,1)&amp;LEFT(F97,1)&amp;LEFT(G97,1)&amp;LEFT(H97,1)&amp;LEFT(I97,1)&amp;LEFT(J97,1)</f>
        <v>000000000</v>
      </c>
    </row>
    <row r="98" customFormat="false" ht="15" hidden="false" customHeight="false" outlineLevel="0" collapsed="false">
      <c r="A98" s="7" t="n">
        <v>96</v>
      </c>
      <c r="B98" s="19" t="n">
        <v>0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20" t="s">
        <v>30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21"/>
      <c r="V98" s="22" t="n">
        <f aca="false">IF(B98=1,$V$1,0)</f>
        <v>0</v>
      </c>
      <c r="W98" s="22" t="n">
        <f aca="false">IF(C98=1,$W$1,0)</f>
        <v>0</v>
      </c>
      <c r="X98" s="22" t="n">
        <f aca="false">IF(D98=1,$X$1,0)</f>
        <v>0</v>
      </c>
      <c r="Y98" s="22" t="n">
        <f aca="false">IF(E98=1,$Y$1,0)</f>
        <v>0</v>
      </c>
      <c r="Z98" s="22" t="n">
        <f aca="false">IF(F98=1,$Z$1,0)</f>
        <v>0</v>
      </c>
      <c r="AA98" s="22" t="n">
        <f aca="false">IF(G98=1,$AA$1,0)</f>
        <v>0</v>
      </c>
      <c r="AB98" s="22" t="n">
        <f aca="false">IF(H98=1,$AB$1,0)</f>
        <v>0</v>
      </c>
      <c r="AC98" s="22" t="n">
        <f aca="false">IF(I98=1,$AC$1,0)</f>
        <v>0</v>
      </c>
      <c r="AD98" s="22" t="n">
        <f aca="false">IF(J98=1,$AD$1,0)</f>
        <v>0</v>
      </c>
      <c r="AE98" s="18" t="n">
        <f aca="false">SUM(V98:AD98)</f>
        <v>0</v>
      </c>
      <c r="AF98" s="0" t="str">
        <f aca="false">LEFT(B98,1)&amp;LEFT(C98,1)&amp;LEFT(D98,1)&amp;LEFT(E98,1)&amp;LEFT(F98,1)&amp;LEFT(G98,1)&amp;LEFT(H98,1)&amp;LEFT(I98,1)&amp;LEFT(J98,1)</f>
        <v>000000000</v>
      </c>
    </row>
    <row r="99" customFormat="false" ht="15" hidden="false" customHeight="false" outlineLevel="0" collapsed="false">
      <c r="A99" s="7" t="n">
        <v>97</v>
      </c>
      <c r="B99" s="19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20" t="s">
        <v>303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21"/>
      <c r="V99" s="22" t="n">
        <f aca="false">IF(B99=1,$V$1,0)</f>
        <v>0</v>
      </c>
      <c r="W99" s="22" t="n">
        <f aca="false">IF(C99=1,$W$1,0)</f>
        <v>0</v>
      </c>
      <c r="X99" s="22" t="n">
        <f aca="false">IF(D99=1,$X$1,0)</f>
        <v>0</v>
      </c>
      <c r="Y99" s="22" t="n">
        <f aca="false">IF(E99=1,$Y$1,0)</f>
        <v>0</v>
      </c>
      <c r="Z99" s="22" t="n">
        <f aca="false">IF(F99=1,$Z$1,0)</f>
        <v>0</v>
      </c>
      <c r="AA99" s="22" t="n">
        <f aca="false">IF(G99=1,$AA$1,0)</f>
        <v>0</v>
      </c>
      <c r="AB99" s="22" t="n">
        <f aca="false">IF(H99=1,$AB$1,0)</f>
        <v>0</v>
      </c>
      <c r="AC99" s="22" t="n">
        <f aca="false">IF(I99=1,$AC$1,0)</f>
        <v>0</v>
      </c>
      <c r="AD99" s="22" t="n">
        <f aca="false">IF(J99=1,$AD$1,0)</f>
        <v>0</v>
      </c>
      <c r="AE99" s="18" t="n">
        <f aca="false">SUM(V99:AD99)</f>
        <v>0</v>
      </c>
      <c r="AF99" s="0" t="str">
        <f aca="false">LEFT(B99,1)&amp;LEFT(C99,1)&amp;LEFT(D99,1)&amp;LEFT(E99,1)&amp;LEFT(F99,1)&amp;LEFT(G99,1)&amp;LEFT(H99,1)&amp;LEFT(I99,1)&amp;LEFT(J99,1)</f>
        <v>000000000</v>
      </c>
    </row>
    <row r="100" customFormat="false" ht="15" hidden="false" customHeight="false" outlineLevel="0" collapsed="false">
      <c r="A100" s="7" t="n">
        <v>98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20" t="s">
        <v>305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21"/>
      <c r="V100" s="22" t="n">
        <f aca="false">IF(B100=1,$V$1,0)</f>
        <v>0</v>
      </c>
      <c r="W100" s="22" t="n">
        <f aca="false">IF(C100=1,$W$1,0)</f>
        <v>0</v>
      </c>
      <c r="X100" s="22" t="n">
        <f aca="false">IF(D100=1,$X$1,0)</f>
        <v>0</v>
      </c>
      <c r="Y100" s="22" t="n">
        <f aca="false">IF(E100=1,$Y$1,0)</f>
        <v>0</v>
      </c>
      <c r="Z100" s="22" t="n">
        <f aca="false">IF(F100=1,$Z$1,0)</f>
        <v>0</v>
      </c>
      <c r="AA100" s="22" t="n">
        <f aca="false">IF(G100=1,$AA$1,0)</f>
        <v>0</v>
      </c>
      <c r="AB100" s="22" t="n">
        <f aca="false">IF(H100=1,$AB$1,0)</f>
        <v>0</v>
      </c>
      <c r="AC100" s="22" t="n">
        <f aca="false">IF(I100=1,$AC$1,0)</f>
        <v>0</v>
      </c>
      <c r="AD100" s="22" t="n">
        <f aca="false">IF(J100=1,$AD$1,0)</f>
        <v>0</v>
      </c>
      <c r="AE100" s="18" t="n">
        <f aca="false">SUM(V100:AD100)</f>
        <v>0</v>
      </c>
      <c r="AF100" s="0" t="str">
        <f aca="false">LEFT(B100,1)&amp;LEFT(C100,1)&amp;LEFT(D100,1)&amp;LEFT(E100,1)&amp;LEFT(F100,1)&amp;LEFT(G100,1)&amp;LEFT(H100,1)&amp;LEFT(I100,1)&amp;LEFT(J100,1)</f>
        <v>000000000</v>
      </c>
    </row>
    <row r="101" customFormat="false" ht="15" hidden="false" customHeight="false" outlineLevel="0" collapsed="false">
      <c r="A101" s="7" t="n">
        <v>99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20" t="s">
        <v>307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21"/>
      <c r="V101" s="22" t="n">
        <f aca="false">IF(B101=1,$V$1,0)</f>
        <v>0</v>
      </c>
      <c r="W101" s="22" t="n">
        <f aca="false">IF(C101=1,$W$1,0)</f>
        <v>0</v>
      </c>
      <c r="X101" s="22" t="n">
        <f aca="false">IF(D101=1,$X$1,0)</f>
        <v>0</v>
      </c>
      <c r="Y101" s="22" t="n">
        <f aca="false">IF(E101=1,$Y$1,0)</f>
        <v>0</v>
      </c>
      <c r="Z101" s="22" t="n">
        <f aca="false">IF(F101=1,$Z$1,0)</f>
        <v>0</v>
      </c>
      <c r="AA101" s="22" t="n">
        <f aca="false">IF(G101=1,$AA$1,0)</f>
        <v>0</v>
      </c>
      <c r="AB101" s="22" t="n">
        <f aca="false">IF(H101=1,$AB$1,0)</f>
        <v>0</v>
      </c>
      <c r="AC101" s="22" t="n">
        <f aca="false">IF(I101=1,$AC$1,0)</f>
        <v>0</v>
      </c>
      <c r="AD101" s="22" t="n">
        <f aca="false">IF(J101=1,$AD$1,0)</f>
        <v>0</v>
      </c>
      <c r="AE101" s="18" t="n">
        <f aca="false">SUM(V101:AD101)</f>
        <v>0</v>
      </c>
      <c r="AF101" s="0" t="str">
        <f aca="false">LEFT(B101,1)&amp;LEFT(C101,1)&amp;LEFT(D101,1)&amp;LEFT(E101,1)&amp;LEFT(F101,1)&amp;LEFT(G101,1)&amp;LEFT(H101,1)&amp;LEFT(I101,1)&amp;LEFT(J101,1)</f>
        <v>000000000</v>
      </c>
    </row>
    <row r="102" customFormat="false" ht="15" hidden="false" customHeight="false" outlineLevel="0" collapsed="false">
      <c r="A102" s="7" t="n">
        <v>100</v>
      </c>
      <c r="B102" s="19" t="n">
        <v>0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20" t="s">
        <v>309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21"/>
      <c r="V102" s="22" t="n">
        <f aca="false">IF(B102=1,$V$1,0)</f>
        <v>0</v>
      </c>
      <c r="W102" s="22" t="n">
        <f aca="false">IF(C102=1,$W$1,0)</f>
        <v>0</v>
      </c>
      <c r="X102" s="22" t="n">
        <f aca="false">IF(D102=1,$X$1,0)</f>
        <v>0</v>
      </c>
      <c r="Y102" s="22" t="n">
        <f aca="false">IF(E102=1,$Y$1,0)</f>
        <v>0</v>
      </c>
      <c r="Z102" s="22" t="n">
        <f aca="false">IF(F102=1,$Z$1,0)</f>
        <v>0</v>
      </c>
      <c r="AA102" s="22" t="n">
        <f aca="false">IF(G102=1,$AA$1,0)</f>
        <v>0</v>
      </c>
      <c r="AB102" s="22" t="n">
        <f aca="false">IF(H102=1,$AB$1,0)</f>
        <v>0</v>
      </c>
      <c r="AC102" s="22" t="n">
        <f aca="false">IF(I102=1,$AC$1,0)</f>
        <v>0</v>
      </c>
      <c r="AD102" s="22" t="n">
        <f aca="false">IF(J102=1,$AD$1,0)</f>
        <v>0</v>
      </c>
      <c r="AE102" s="18" t="n">
        <f aca="false">SUM(V102:AD102)</f>
        <v>0</v>
      </c>
      <c r="AF102" s="0" t="str">
        <f aca="false">LEFT(B102,1)&amp;LEFT(C102,1)&amp;LEFT(D102,1)&amp;LEFT(E102,1)&amp;LEFT(F102,1)&amp;LEFT(G102,1)&amp;LEFT(H102,1)&amp;LEFT(I102,1)&amp;LEFT(J102,1)</f>
        <v>000000000</v>
      </c>
    </row>
    <row r="103" customFormat="false" ht="15" hidden="false" customHeight="false" outlineLevel="0" collapsed="false">
      <c r="A103" s="7" t="n">
        <v>101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20" t="s">
        <v>311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21"/>
      <c r="V103" s="22" t="n">
        <f aca="false">IF(B103=1,$V$1,0)</f>
        <v>0</v>
      </c>
      <c r="W103" s="22" t="n">
        <f aca="false">IF(C103=1,$W$1,0)</f>
        <v>0</v>
      </c>
      <c r="X103" s="22" t="n">
        <f aca="false">IF(D103=1,$X$1,0)</f>
        <v>0</v>
      </c>
      <c r="Y103" s="22" t="n">
        <f aca="false">IF(E103=1,$Y$1,0)</f>
        <v>0</v>
      </c>
      <c r="Z103" s="22" t="n">
        <f aca="false">IF(F103=1,$Z$1,0)</f>
        <v>0</v>
      </c>
      <c r="AA103" s="22" t="n">
        <f aca="false">IF(G103=1,$AA$1,0)</f>
        <v>0</v>
      </c>
      <c r="AB103" s="22" t="n">
        <f aca="false">IF(H103=1,$AB$1,0)</f>
        <v>0</v>
      </c>
      <c r="AC103" s="22" t="n">
        <f aca="false">IF(I103=1,$AC$1,0)</f>
        <v>0</v>
      </c>
      <c r="AD103" s="22" t="n">
        <f aca="false">IF(J103=1,$AD$1,0)</f>
        <v>0</v>
      </c>
      <c r="AE103" s="18" t="n">
        <f aca="false">SUM(V103:AD103)</f>
        <v>0</v>
      </c>
      <c r="AF103" s="0" t="str">
        <f aca="false">LEFT(B103,1)&amp;LEFT(C103,1)&amp;LEFT(D103,1)&amp;LEFT(E103,1)&amp;LEFT(F103,1)&amp;LEFT(G103,1)&amp;LEFT(H103,1)&amp;LEFT(I103,1)&amp;LEFT(J103,1)</f>
        <v>000000000</v>
      </c>
    </row>
    <row r="104" customFormat="false" ht="15" hidden="false" customHeight="false" outlineLevel="0" collapsed="false">
      <c r="A104" s="7" t="n">
        <v>102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20" t="s">
        <v>313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21"/>
      <c r="V104" s="22" t="n">
        <f aca="false">IF(B104=1,$V$1,0)</f>
        <v>0</v>
      </c>
      <c r="W104" s="22" t="n">
        <f aca="false">IF(C104=1,$W$1,0)</f>
        <v>0</v>
      </c>
      <c r="X104" s="22" t="n">
        <f aca="false">IF(D104=1,$X$1,0)</f>
        <v>0</v>
      </c>
      <c r="Y104" s="22" t="n">
        <f aca="false">IF(E104=1,$Y$1,0)</f>
        <v>0</v>
      </c>
      <c r="Z104" s="22" t="n">
        <f aca="false">IF(F104=1,$Z$1,0)</f>
        <v>0</v>
      </c>
      <c r="AA104" s="22" t="n">
        <f aca="false">IF(G104=1,$AA$1,0)</f>
        <v>0</v>
      </c>
      <c r="AB104" s="22" t="n">
        <f aca="false">IF(H104=1,$AB$1,0)</f>
        <v>0</v>
      </c>
      <c r="AC104" s="22" t="n">
        <f aca="false">IF(I104=1,$AC$1,0)</f>
        <v>0</v>
      </c>
      <c r="AD104" s="22" t="n">
        <f aca="false">IF(J104=1,$AD$1,0)</f>
        <v>0</v>
      </c>
      <c r="AE104" s="18" t="n">
        <f aca="false">SUM(V104:AD104)</f>
        <v>0</v>
      </c>
      <c r="AF104" s="0" t="str">
        <f aca="false">LEFT(B104,1)&amp;LEFT(C104,1)&amp;LEFT(D104,1)&amp;LEFT(E104,1)&amp;LEFT(F104,1)&amp;LEFT(G104,1)&amp;LEFT(H104,1)&amp;LEFT(I104,1)&amp;LEFT(J104,1)</f>
        <v>000000000</v>
      </c>
    </row>
    <row r="105" customFormat="false" ht="15" hidden="false" customHeight="false" outlineLevel="0" collapsed="false">
      <c r="A105" s="7" t="n">
        <v>103</v>
      </c>
      <c r="B105" s="19" t="n">
        <v>0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20" t="s">
        <v>315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21"/>
      <c r="V105" s="22" t="n">
        <f aca="false">IF(B105=1,$V$1,0)</f>
        <v>0</v>
      </c>
      <c r="W105" s="22" t="n">
        <f aca="false">IF(C105=1,$W$1,0)</f>
        <v>0</v>
      </c>
      <c r="X105" s="22" t="n">
        <f aca="false">IF(D105=1,$X$1,0)</f>
        <v>0</v>
      </c>
      <c r="Y105" s="22" t="n">
        <f aca="false">IF(E105=1,$Y$1,0)</f>
        <v>0</v>
      </c>
      <c r="Z105" s="22" t="n">
        <f aca="false">IF(F105=1,$Z$1,0)</f>
        <v>0</v>
      </c>
      <c r="AA105" s="22" t="n">
        <f aca="false">IF(G105=1,$AA$1,0)</f>
        <v>0</v>
      </c>
      <c r="AB105" s="22" t="n">
        <f aca="false">IF(H105=1,$AB$1,0)</f>
        <v>0</v>
      </c>
      <c r="AC105" s="22" t="n">
        <f aca="false">IF(I105=1,$AC$1,0)</f>
        <v>0</v>
      </c>
      <c r="AD105" s="22" t="n">
        <f aca="false">IF(J105=1,$AD$1,0)</f>
        <v>0</v>
      </c>
      <c r="AE105" s="18" t="n">
        <f aca="false">SUM(V105:AD105)</f>
        <v>0</v>
      </c>
      <c r="AF105" s="0" t="str">
        <f aca="false">LEFT(B105,1)&amp;LEFT(C105,1)&amp;LEFT(D105,1)&amp;LEFT(E105,1)&amp;LEFT(F105,1)&amp;LEFT(G105,1)&amp;LEFT(H105,1)&amp;LEFT(I105,1)&amp;LEFT(J105,1)</f>
        <v>000000000</v>
      </c>
    </row>
    <row r="106" customFormat="false" ht="15" hidden="false" customHeight="false" outlineLevel="0" collapsed="false">
      <c r="A106" s="7" t="n">
        <v>104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20" t="s">
        <v>317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21"/>
      <c r="V106" s="22" t="n">
        <f aca="false">IF(B106=1,$V$1,0)</f>
        <v>0</v>
      </c>
      <c r="W106" s="22" t="n">
        <f aca="false">IF(C106=1,$W$1,0)</f>
        <v>0</v>
      </c>
      <c r="X106" s="22" t="n">
        <f aca="false">IF(D106=1,$X$1,0)</f>
        <v>0</v>
      </c>
      <c r="Y106" s="22" t="n">
        <f aca="false">IF(E106=1,$Y$1,0)</f>
        <v>0</v>
      </c>
      <c r="Z106" s="22" t="n">
        <f aca="false">IF(F106=1,$Z$1,0)</f>
        <v>0</v>
      </c>
      <c r="AA106" s="22" t="n">
        <f aca="false">IF(G106=1,$AA$1,0)</f>
        <v>0</v>
      </c>
      <c r="AB106" s="22" t="n">
        <f aca="false">IF(H106=1,$AB$1,0)</f>
        <v>0</v>
      </c>
      <c r="AC106" s="22" t="n">
        <f aca="false">IF(I106=1,$AC$1,0)</f>
        <v>0</v>
      </c>
      <c r="AD106" s="22" t="n">
        <f aca="false">IF(J106=1,$AD$1,0)</f>
        <v>0</v>
      </c>
      <c r="AE106" s="18" t="n">
        <f aca="false">SUM(V106:AD106)</f>
        <v>0</v>
      </c>
      <c r="AF106" s="0" t="str">
        <f aca="false">LEFT(B106,1)&amp;LEFT(C106,1)&amp;LEFT(D106,1)&amp;LEFT(E106,1)&amp;LEFT(F106,1)&amp;LEFT(G106,1)&amp;LEFT(H106,1)&amp;LEFT(I106,1)&amp;LEFT(J106,1)</f>
        <v>000000000</v>
      </c>
    </row>
    <row r="107" customFormat="false" ht="15" hidden="false" customHeight="false" outlineLevel="0" collapsed="false">
      <c r="A107" s="7" t="n">
        <v>105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20" t="s">
        <v>319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21"/>
      <c r="V107" s="22" t="n">
        <f aca="false">IF(B107=1,$V$1,0)</f>
        <v>0</v>
      </c>
      <c r="W107" s="22" t="n">
        <f aca="false">IF(C107=1,$W$1,0)</f>
        <v>0</v>
      </c>
      <c r="X107" s="22" t="n">
        <f aca="false">IF(D107=1,$X$1,0)</f>
        <v>0</v>
      </c>
      <c r="Y107" s="22" t="n">
        <f aca="false">IF(E107=1,$Y$1,0)</f>
        <v>0</v>
      </c>
      <c r="Z107" s="22" t="n">
        <f aca="false">IF(F107=1,$Z$1,0)</f>
        <v>0</v>
      </c>
      <c r="AA107" s="22" t="n">
        <f aca="false">IF(G107=1,$AA$1,0)</f>
        <v>0</v>
      </c>
      <c r="AB107" s="22" t="n">
        <f aca="false">IF(H107=1,$AB$1,0)</f>
        <v>0</v>
      </c>
      <c r="AC107" s="22" t="n">
        <f aca="false">IF(I107=1,$AC$1,0)</f>
        <v>0</v>
      </c>
      <c r="AD107" s="22" t="n">
        <f aca="false">IF(J107=1,$AD$1,0)</f>
        <v>0</v>
      </c>
      <c r="AE107" s="18" t="n">
        <f aca="false">SUM(V107:AD107)</f>
        <v>0</v>
      </c>
      <c r="AF107" s="0" t="str">
        <f aca="false">LEFT(B107,1)&amp;LEFT(C107,1)&amp;LEFT(D107,1)&amp;LEFT(E107,1)&amp;LEFT(F107,1)&amp;LEFT(G107,1)&amp;LEFT(H107,1)&amp;LEFT(I107,1)&amp;LEFT(J107,1)</f>
        <v>000000000</v>
      </c>
    </row>
    <row r="108" customFormat="false" ht="15" hidden="false" customHeight="false" outlineLevel="0" collapsed="false">
      <c r="A108" s="7" t="n">
        <v>106</v>
      </c>
      <c r="B108" s="19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20" t="s">
        <v>321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21"/>
      <c r="V108" s="22" t="n">
        <f aca="false">IF(B108=1,$V$1,0)</f>
        <v>0</v>
      </c>
      <c r="W108" s="22" t="n">
        <f aca="false">IF(C108=1,$W$1,0)</f>
        <v>0</v>
      </c>
      <c r="X108" s="22" t="n">
        <f aca="false">IF(D108=1,$X$1,0)</f>
        <v>0</v>
      </c>
      <c r="Y108" s="22" t="n">
        <f aca="false">IF(E108=1,$Y$1,0)</f>
        <v>0</v>
      </c>
      <c r="Z108" s="22" t="n">
        <f aca="false">IF(F108=1,$Z$1,0)</f>
        <v>0</v>
      </c>
      <c r="AA108" s="22" t="n">
        <f aca="false">IF(G108=1,$AA$1,0)</f>
        <v>0</v>
      </c>
      <c r="AB108" s="22" t="n">
        <f aca="false">IF(H108=1,$AB$1,0)</f>
        <v>0</v>
      </c>
      <c r="AC108" s="22" t="n">
        <f aca="false">IF(I108=1,$AC$1,0)</f>
        <v>0</v>
      </c>
      <c r="AD108" s="22" t="n">
        <f aca="false">IF(J108=1,$AD$1,0)</f>
        <v>0</v>
      </c>
      <c r="AE108" s="18" t="n">
        <f aca="false">SUM(V108:AD108)</f>
        <v>0</v>
      </c>
      <c r="AF108" s="0" t="str">
        <f aca="false">LEFT(B108,1)&amp;LEFT(C108,1)&amp;LEFT(D108,1)&amp;LEFT(E108,1)&amp;LEFT(F108,1)&amp;LEFT(G108,1)&amp;LEFT(H108,1)&amp;LEFT(I108,1)&amp;LEFT(J108,1)</f>
        <v>000000000</v>
      </c>
    </row>
    <row r="109" customFormat="false" ht="15" hidden="false" customHeight="false" outlineLevel="0" collapsed="false">
      <c r="A109" s="7" t="n">
        <v>107</v>
      </c>
      <c r="B109" s="19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20" t="s">
        <v>324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21"/>
      <c r="V109" s="22" t="n">
        <f aca="false">IF(B109=1,$V$1,0)</f>
        <v>0</v>
      </c>
      <c r="W109" s="22" t="n">
        <f aca="false">IF(C109=1,$W$1,0)</f>
        <v>0</v>
      </c>
      <c r="X109" s="22" t="n">
        <f aca="false">IF(D109=1,$X$1,0)</f>
        <v>0</v>
      </c>
      <c r="Y109" s="22" t="n">
        <f aca="false">IF(E109=1,$Y$1,0)</f>
        <v>0</v>
      </c>
      <c r="Z109" s="22" t="n">
        <f aca="false">IF(F109=1,$Z$1,0)</f>
        <v>0</v>
      </c>
      <c r="AA109" s="22" t="n">
        <f aca="false">IF(G109=1,$AA$1,0)</f>
        <v>0</v>
      </c>
      <c r="AB109" s="22" t="n">
        <f aca="false">IF(H109=1,$AB$1,0)</f>
        <v>0</v>
      </c>
      <c r="AC109" s="22" t="n">
        <f aca="false">IF(I109=1,$AC$1,0)</f>
        <v>0</v>
      </c>
      <c r="AD109" s="22" t="n">
        <f aca="false">IF(J109=1,$AD$1,0)</f>
        <v>0</v>
      </c>
      <c r="AE109" s="18" t="n">
        <f aca="false">SUM(V109:AD109)</f>
        <v>0</v>
      </c>
      <c r="AF109" s="0" t="str">
        <f aca="false">LEFT(B109,1)&amp;LEFT(C109,1)&amp;LEFT(D109,1)&amp;LEFT(E109,1)&amp;LEFT(F109,1)&amp;LEFT(G109,1)&amp;LEFT(H109,1)&amp;LEFT(I109,1)&amp;LEFT(J109,1)</f>
        <v>000000000</v>
      </c>
    </row>
    <row r="110" customFormat="false" ht="15" hidden="false" customHeight="false" outlineLevel="0" collapsed="false">
      <c r="A110" s="7" t="n">
        <v>108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20" t="s">
        <v>327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21"/>
      <c r="V110" s="22" t="n">
        <f aca="false">IF(B110=1,$V$1,0)</f>
        <v>0</v>
      </c>
      <c r="W110" s="22" t="n">
        <f aca="false">IF(C110=1,$W$1,0)</f>
        <v>0</v>
      </c>
      <c r="X110" s="22" t="n">
        <f aca="false">IF(D110=1,$X$1,0)</f>
        <v>0</v>
      </c>
      <c r="Y110" s="22" t="n">
        <f aca="false">IF(E110=1,$Y$1,0)</f>
        <v>0</v>
      </c>
      <c r="Z110" s="22" t="n">
        <f aca="false">IF(F110=1,$Z$1,0)</f>
        <v>0</v>
      </c>
      <c r="AA110" s="22" t="n">
        <f aca="false">IF(G110=1,$AA$1,0)</f>
        <v>0</v>
      </c>
      <c r="AB110" s="22" t="n">
        <f aca="false">IF(H110=1,$AB$1,0)</f>
        <v>0</v>
      </c>
      <c r="AC110" s="22" t="n">
        <f aca="false">IF(I110=1,$AC$1,0)</f>
        <v>0</v>
      </c>
      <c r="AD110" s="22" t="n">
        <f aca="false">IF(J110=1,$AD$1,0)</f>
        <v>0</v>
      </c>
      <c r="AE110" s="18" t="n">
        <f aca="false">SUM(V110:AD110)</f>
        <v>0</v>
      </c>
      <c r="AF110" s="0" t="str">
        <f aca="false">LEFT(B110,1)&amp;LEFT(C110,1)&amp;LEFT(D110,1)&amp;LEFT(E110,1)&amp;LEFT(F110,1)&amp;LEFT(G110,1)&amp;LEFT(H110,1)&amp;LEFT(I110,1)&amp;LEFT(J110,1)</f>
        <v>000000000</v>
      </c>
    </row>
    <row r="111" customFormat="false" ht="15" hidden="false" customHeight="false" outlineLevel="0" collapsed="false">
      <c r="A111" s="7" t="n">
        <v>109</v>
      </c>
      <c r="B111" s="19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20" t="s">
        <v>33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21"/>
      <c r="V111" s="22" t="n">
        <f aca="false">IF(B111=1,$V$1,0)</f>
        <v>0</v>
      </c>
      <c r="W111" s="22" t="n">
        <f aca="false">IF(C111=1,$W$1,0)</f>
        <v>0</v>
      </c>
      <c r="X111" s="22" t="n">
        <f aca="false">IF(D111=1,$X$1,0)</f>
        <v>0</v>
      </c>
      <c r="Y111" s="22" t="n">
        <f aca="false">IF(E111=1,$Y$1,0)</f>
        <v>0</v>
      </c>
      <c r="Z111" s="22" t="n">
        <f aca="false">IF(F111=1,$Z$1,0)</f>
        <v>0</v>
      </c>
      <c r="AA111" s="22" t="n">
        <f aca="false">IF(G111=1,$AA$1,0)</f>
        <v>0</v>
      </c>
      <c r="AB111" s="22" t="n">
        <f aca="false">IF(H111=1,$AB$1,0)</f>
        <v>0</v>
      </c>
      <c r="AC111" s="22" t="n">
        <f aca="false">IF(I111=1,$AC$1,0)</f>
        <v>0</v>
      </c>
      <c r="AD111" s="22" t="n">
        <f aca="false">IF(J111=1,$AD$1,0)</f>
        <v>0</v>
      </c>
      <c r="AE111" s="18" t="n">
        <f aca="false">SUM(V111:AD111)</f>
        <v>0</v>
      </c>
      <c r="AF111" s="0" t="str">
        <f aca="false">LEFT(B111,1)&amp;LEFT(C111,1)&amp;LEFT(D111,1)&amp;LEFT(E111,1)&amp;LEFT(F111,1)&amp;LEFT(G111,1)&amp;LEFT(H111,1)&amp;LEFT(I111,1)&amp;LEFT(J111,1)</f>
        <v>000000000</v>
      </c>
    </row>
    <row r="112" customFormat="false" ht="15" hidden="false" customHeight="false" outlineLevel="0" collapsed="false">
      <c r="A112" s="7" t="n">
        <v>110</v>
      </c>
      <c r="B112" s="19" t="n"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20" t="s">
        <v>333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21"/>
      <c r="V112" s="22" t="n">
        <f aca="false">IF(B112=1,$V$1,0)</f>
        <v>0</v>
      </c>
      <c r="W112" s="22" t="n">
        <f aca="false">IF(C112=1,$W$1,0)</f>
        <v>0</v>
      </c>
      <c r="X112" s="22" t="n">
        <f aca="false">IF(D112=1,$X$1,0)</f>
        <v>0</v>
      </c>
      <c r="Y112" s="22" t="n">
        <f aca="false">IF(E112=1,$Y$1,0)</f>
        <v>0</v>
      </c>
      <c r="Z112" s="22" t="n">
        <f aca="false">IF(F112=1,$Z$1,0)</f>
        <v>0</v>
      </c>
      <c r="AA112" s="22" t="n">
        <f aca="false">IF(G112=1,$AA$1,0)</f>
        <v>0</v>
      </c>
      <c r="AB112" s="22" t="n">
        <f aca="false">IF(H112=1,$AB$1,0)</f>
        <v>0</v>
      </c>
      <c r="AC112" s="22" t="n">
        <f aca="false">IF(I112=1,$AC$1,0)</f>
        <v>0</v>
      </c>
      <c r="AD112" s="22" t="n">
        <f aca="false">IF(J112=1,$AD$1,0)</f>
        <v>0</v>
      </c>
      <c r="AE112" s="18" t="n">
        <f aca="false">SUM(V112:AD112)</f>
        <v>0</v>
      </c>
      <c r="AF112" s="0" t="str">
        <f aca="false">LEFT(B112,1)&amp;LEFT(C112,1)&amp;LEFT(D112,1)&amp;LEFT(E112,1)&amp;LEFT(F112,1)&amp;LEFT(G112,1)&amp;LEFT(H112,1)&amp;LEFT(I112,1)&amp;LEFT(J112,1)</f>
        <v>000000000</v>
      </c>
    </row>
    <row r="113" customFormat="false" ht="15" hidden="false" customHeight="false" outlineLevel="0" collapsed="false">
      <c r="A113" s="7" t="n">
        <v>111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20" t="s">
        <v>336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21"/>
      <c r="V113" s="22" t="n">
        <f aca="false">IF(B113=1,$V$1,0)</f>
        <v>0</v>
      </c>
      <c r="W113" s="22" t="n">
        <f aca="false">IF(C113=1,$W$1,0)</f>
        <v>0</v>
      </c>
      <c r="X113" s="22" t="n">
        <f aca="false">IF(D113=1,$X$1,0)</f>
        <v>0</v>
      </c>
      <c r="Y113" s="22" t="n">
        <f aca="false">IF(E113=1,$Y$1,0)</f>
        <v>0</v>
      </c>
      <c r="Z113" s="22" t="n">
        <f aca="false">IF(F113=1,$Z$1,0)</f>
        <v>0</v>
      </c>
      <c r="AA113" s="22" t="n">
        <f aca="false">IF(G113=1,$AA$1,0)</f>
        <v>0</v>
      </c>
      <c r="AB113" s="22" t="n">
        <f aca="false">IF(H113=1,$AB$1,0)</f>
        <v>0</v>
      </c>
      <c r="AC113" s="22" t="n">
        <f aca="false">IF(I113=1,$AC$1,0)</f>
        <v>0</v>
      </c>
      <c r="AD113" s="22" t="n">
        <f aca="false">IF(J113=1,$AD$1,0)</f>
        <v>0</v>
      </c>
      <c r="AE113" s="18" t="n">
        <f aca="false">SUM(V113:AD113)</f>
        <v>0</v>
      </c>
      <c r="AF113" s="0" t="str">
        <f aca="false">LEFT(B113,1)&amp;LEFT(C113,1)&amp;LEFT(D113,1)&amp;LEFT(E113,1)&amp;LEFT(F113,1)&amp;LEFT(G113,1)&amp;LEFT(H113,1)&amp;LEFT(I113,1)&amp;LEFT(J113,1)</f>
        <v>000000000</v>
      </c>
    </row>
    <row r="114" customFormat="false" ht="15" hidden="false" customHeight="false" outlineLevel="0" collapsed="false">
      <c r="A114" s="7" t="n">
        <v>112</v>
      </c>
      <c r="B114" s="19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20" t="s">
        <v>339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21"/>
      <c r="V114" s="22" t="n">
        <f aca="false">IF(B114=1,$V$1,0)</f>
        <v>0</v>
      </c>
      <c r="W114" s="22" t="n">
        <f aca="false">IF(C114=1,$W$1,0)</f>
        <v>0</v>
      </c>
      <c r="X114" s="22" t="n">
        <f aca="false">IF(D114=1,$X$1,0)</f>
        <v>0</v>
      </c>
      <c r="Y114" s="22" t="n">
        <f aca="false">IF(E114=1,$Y$1,0)</f>
        <v>0</v>
      </c>
      <c r="Z114" s="22" t="n">
        <f aca="false">IF(F114=1,$Z$1,0)</f>
        <v>0</v>
      </c>
      <c r="AA114" s="22" t="n">
        <f aca="false">IF(G114=1,$AA$1,0)</f>
        <v>0</v>
      </c>
      <c r="AB114" s="22" t="n">
        <f aca="false">IF(H114=1,$AB$1,0)</f>
        <v>0</v>
      </c>
      <c r="AC114" s="22" t="n">
        <f aca="false">IF(I114=1,$AC$1,0)</f>
        <v>0</v>
      </c>
      <c r="AD114" s="22" t="n">
        <f aca="false">IF(J114=1,$AD$1,0)</f>
        <v>0</v>
      </c>
      <c r="AE114" s="18" t="n">
        <f aca="false">SUM(V114:AD114)</f>
        <v>0</v>
      </c>
      <c r="AF114" s="0" t="str">
        <f aca="false">LEFT(B114,1)&amp;LEFT(C114,1)&amp;LEFT(D114,1)&amp;LEFT(E114,1)&amp;LEFT(F114,1)&amp;LEFT(G114,1)&amp;LEFT(H114,1)&amp;LEFT(I114,1)&amp;LEFT(J114,1)</f>
        <v>000000000</v>
      </c>
    </row>
    <row r="115" customFormat="false" ht="15" hidden="false" customHeight="false" outlineLevel="0" collapsed="false">
      <c r="A115" s="7" t="n">
        <v>113</v>
      </c>
      <c r="B115" s="19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20" t="s">
        <v>341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21"/>
      <c r="V115" s="22" t="n">
        <f aca="false">IF(B115=1,$V$1,0)</f>
        <v>0</v>
      </c>
      <c r="W115" s="22" t="n">
        <f aca="false">IF(C115=1,$W$1,0)</f>
        <v>0</v>
      </c>
      <c r="X115" s="22" t="n">
        <f aca="false">IF(D115=1,$X$1,0)</f>
        <v>0</v>
      </c>
      <c r="Y115" s="22" t="n">
        <f aca="false">IF(E115=1,$Y$1,0)</f>
        <v>0</v>
      </c>
      <c r="Z115" s="22" t="n">
        <f aca="false">IF(F115=1,$Z$1,0)</f>
        <v>0</v>
      </c>
      <c r="AA115" s="22" t="n">
        <f aca="false">IF(G115=1,$AA$1,0)</f>
        <v>0</v>
      </c>
      <c r="AB115" s="22" t="n">
        <f aca="false">IF(H115=1,$AB$1,0)</f>
        <v>0</v>
      </c>
      <c r="AC115" s="22" t="n">
        <f aca="false">IF(I115=1,$AC$1,0)</f>
        <v>0</v>
      </c>
      <c r="AD115" s="22" t="n">
        <f aca="false">IF(J115=1,$AD$1,0)</f>
        <v>0</v>
      </c>
      <c r="AE115" s="18" t="n">
        <f aca="false">SUM(V115:AD115)</f>
        <v>0</v>
      </c>
      <c r="AF115" s="0" t="str">
        <f aca="false">LEFT(B115,1)&amp;LEFT(C115,1)&amp;LEFT(D115,1)&amp;LEFT(E115,1)&amp;LEFT(F115,1)&amp;LEFT(G115,1)&amp;LEFT(H115,1)&amp;LEFT(I115,1)&amp;LEFT(J115,1)</f>
        <v>000000000</v>
      </c>
    </row>
    <row r="116" customFormat="false" ht="15" hidden="false" customHeight="false" outlineLevel="0" collapsed="false">
      <c r="A116" s="7" t="n">
        <v>114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20" t="s">
        <v>343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21"/>
      <c r="V116" s="22" t="n">
        <f aca="false">IF(B116=1,$V$1,0)</f>
        <v>0</v>
      </c>
      <c r="W116" s="22" t="n">
        <f aca="false">IF(C116=1,$W$1,0)</f>
        <v>0</v>
      </c>
      <c r="X116" s="22" t="n">
        <f aca="false">IF(D116=1,$X$1,0)</f>
        <v>0</v>
      </c>
      <c r="Y116" s="22" t="n">
        <f aca="false">IF(E116=1,$Y$1,0)</f>
        <v>0</v>
      </c>
      <c r="Z116" s="22" t="n">
        <f aca="false">IF(F116=1,$Z$1,0)</f>
        <v>0</v>
      </c>
      <c r="AA116" s="22" t="n">
        <f aca="false">IF(G116=1,$AA$1,0)</f>
        <v>0</v>
      </c>
      <c r="AB116" s="22" t="n">
        <f aca="false">IF(H116=1,$AB$1,0)</f>
        <v>0</v>
      </c>
      <c r="AC116" s="22" t="n">
        <f aca="false">IF(I116=1,$AC$1,0)</f>
        <v>0</v>
      </c>
      <c r="AD116" s="22" t="n">
        <f aca="false">IF(J116=1,$AD$1,0)</f>
        <v>0</v>
      </c>
      <c r="AE116" s="18" t="n">
        <f aca="false">SUM(V116:AD116)</f>
        <v>0</v>
      </c>
      <c r="AF116" s="0" t="str">
        <f aca="false">LEFT(B116,1)&amp;LEFT(C116,1)&amp;LEFT(D116,1)&amp;LEFT(E116,1)&amp;LEFT(F116,1)&amp;LEFT(G116,1)&amp;LEFT(H116,1)&amp;LEFT(I116,1)&amp;LEFT(J116,1)</f>
        <v>000000000</v>
      </c>
    </row>
    <row r="117" customFormat="false" ht="15" hidden="false" customHeight="false" outlineLevel="0" collapsed="false">
      <c r="A117" s="7" t="n">
        <v>115</v>
      </c>
      <c r="B117" s="22" t="n">
        <v>0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0" t="s">
        <v>345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1"/>
      <c r="V117" s="22" t="n">
        <f aca="false">IF(B117=1,$V$1,0)</f>
        <v>0</v>
      </c>
      <c r="W117" s="22" t="n">
        <f aca="false">IF(C117=1,$W$1,0)</f>
        <v>0</v>
      </c>
      <c r="X117" s="22" t="n">
        <f aca="false">IF(D117=1,$X$1,0)</f>
        <v>0</v>
      </c>
      <c r="Y117" s="22" t="n">
        <f aca="false">IF(E117=1,$Y$1,0)</f>
        <v>0</v>
      </c>
      <c r="Z117" s="22" t="n">
        <f aca="false">IF(F117=1,$Z$1,0)</f>
        <v>0</v>
      </c>
      <c r="AA117" s="22" t="n">
        <f aca="false">IF(G117=1,$AA$1,0)</f>
        <v>0</v>
      </c>
      <c r="AB117" s="22" t="n">
        <f aca="false">IF(H117=1,$AB$1,0)</f>
        <v>0</v>
      </c>
      <c r="AC117" s="22" t="n">
        <f aca="false">IF(I117=1,$AC$1,0)</f>
        <v>0</v>
      </c>
      <c r="AD117" s="22" t="n">
        <f aca="false">IF(J117=1,$AD$1,0)</f>
        <v>0</v>
      </c>
      <c r="AE117" s="18" t="n">
        <f aca="false">SUM(V117:AD117)</f>
        <v>0</v>
      </c>
      <c r="AF117" s="0" t="str">
        <f aca="false">LEFT(B117,1)&amp;LEFT(C117,1)&amp;LEFT(D117,1)&amp;LEFT(E117,1)&amp;LEFT(F117,1)&amp;LEFT(G117,1)&amp;LEFT(H117,1)&amp;LEFT(I117,1)&amp;LEFT(J117,1)</f>
        <v>000000000</v>
      </c>
    </row>
    <row r="118" customFormat="false" ht="15" hidden="false" customHeight="false" outlineLevel="0" collapsed="false">
      <c r="A118" s="7" t="n">
        <v>116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0" t="s">
        <v>347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1"/>
      <c r="V118" s="22" t="n">
        <f aca="false">IF(B118=1,$V$1,0)</f>
        <v>0</v>
      </c>
      <c r="W118" s="22" t="n">
        <f aca="false">IF(C118=1,$W$1,0)</f>
        <v>0</v>
      </c>
      <c r="X118" s="22" t="n">
        <f aca="false">IF(D118=1,$X$1,0)</f>
        <v>0</v>
      </c>
      <c r="Y118" s="22" t="n">
        <f aca="false">IF(E118=1,$Y$1,0)</f>
        <v>0</v>
      </c>
      <c r="Z118" s="22" t="n">
        <f aca="false">IF(F118=1,$Z$1,0)</f>
        <v>0</v>
      </c>
      <c r="AA118" s="22" t="n">
        <f aca="false">IF(G118=1,$AA$1,0)</f>
        <v>0</v>
      </c>
      <c r="AB118" s="22" t="n">
        <f aca="false">IF(H118=1,$AB$1,0)</f>
        <v>0</v>
      </c>
      <c r="AC118" s="22" t="n">
        <f aca="false">IF(I118=1,$AC$1,0)</f>
        <v>0</v>
      </c>
      <c r="AD118" s="22" t="n">
        <f aca="false">IF(J118=1,$AD$1,0)</f>
        <v>0</v>
      </c>
      <c r="AE118" s="18" t="n">
        <f aca="false">SUM(V118:AD118)</f>
        <v>0</v>
      </c>
      <c r="AF118" s="0" t="str">
        <f aca="false">LEFT(B118,1)&amp;LEFT(C118,1)&amp;LEFT(D118,1)&amp;LEFT(E118,1)&amp;LEFT(F118,1)&amp;LEFT(G118,1)&amp;LEFT(H118,1)&amp;LEFT(I118,1)&amp;LEFT(J118,1)</f>
        <v>000000000</v>
      </c>
    </row>
    <row r="119" customFormat="false" ht="15" hidden="false" customHeight="false" outlineLevel="0" collapsed="false">
      <c r="A119" s="7" t="n">
        <v>117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0" t="s">
        <v>349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1"/>
      <c r="V119" s="22" t="n">
        <f aca="false">IF(B119=1,$V$1,0)</f>
        <v>0</v>
      </c>
      <c r="W119" s="22" t="n">
        <f aca="false">IF(C119=1,$W$1,0)</f>
        <v>0</v>
      </c>
      <c r="X119" s="22" t="n">
        <f aca="false">IF(D119=1,$X$1,0)</f>
        <v>0</v>
      </c>
      <c r="Y119" s="22" t="n">
        <f aca="false">IF(E119=1,$Y$1,0)</f>
        <v>0</v>
      </c>
      <c r="Z119" s="22" t="n">
        <f aca="false">IF(F119=1,$Z$1,0)</f>
        <v>0</v>
      </c>
      <c r="AA119" s="22" t="n">
        <f aca="false">IF(G119=1,$AA$1,0)</f>
        <v>0</v>
      </c>
      <c r="AB119" s="22" t="n">
        <f aca="false">IF(H119=1,$AB$1,0)</f>
        <v>0</v>
      </c>
      <c r="AC119" s="22" t="n">
        <f aca="false">IF(I119=1,$AC$1,0)</f>
        <v>0</v>
      </c>
      <c r="AD119" s="22" t="n">
        <f aca="false">IF(J119=1,$AD$1,0)</f>
        <v>0</v>
      </c>
      <c r="AE119" s="18" t="n">
        <f aca="false">SUM(V119:AD119)</f>
        <v>0</v>
      </c>
      <c r="AF119" s="0" t="str">
        <f aca="false">LEFT(B119,1)&amp;LEFT(C119,1)&amp;LEFT(D119,1)&amp;LEFT(E119,1)&amp;LEFT(F119,1)&amp;LEFT(G119,1)&amp;LEFT(H119,1)&amp;LEFT(I119,1)&amp;LEFT(J119,1)</f>
        <v>000000000</v>
      </c>
    </row>
    <row r="120" customFormat="false" ht="15" hidden="false" customHeight="false" outlineLevel="0" collapsed="false">
      <c r="A120" s="7" t="n">
        <v>118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0" t="s">
        <v>351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1"/>
      <c r="V120" s="22" t="n">
        <f aca="false">IF(B120=1,$V$1,0)</f>
        <v>0</v>
      </c>
      <c r="W120" s="22" t="n">
        <f aca="false">IF(C120=1,$W$1,0)</f>
        <v>0</v>
      </c>
      <c r="X120" s="22" t="n">
        <f aca="false">IF(D120=1,$X$1,0)</f>
        <v>0</v>
      </c>
      <c r="Y120" s="22" t="n">
        <f aca="false">IF(E120=1,$Y$1,0)</f>
        <v>0</v>
      </c>
      <c r="Z120" s="22" t="n">
        <f aca="false">IF(F120=1,$Z$1,0)</f>
        <v>0</v>
      </c>
      <c r="AA120" s="22" t="n">
        <f aca="false">IF(G120=1,$AA$1,0)</f>
        <v>0</v>
      </c>
      <c r="AB120" s="22" t="n">
        <f aca="false">IF(H120=1,$AB$1,0)</f>
        <v>0</v>
      </c>
      <c r="AC120" s="22" t="n">
        <f aca="false">IF(I120=1,$AC$1,0)</f>
        <v>0</v>
      </c>
      <c r="AD120" s="22" t="n">
        <f aca="false">IF(J120=1,$AD$1,0)</f>
        <v>0</v>
      </c>
      <c r="AE120" s="18" t="n">
        <f aca="false">SUM(V120:AD120)</f>
        <v>0</v>
      </c>
      <c r="AF120" s="0" t="str">
        <f aca="false">LEFT(B120,1)&amp;LEFT(C120,1)&amp;LEFT(D120,1)&amp;LEFT(E120,1)&amp;LEFT(F120,1)&amp;LEFT(G120,1)&amp;LEFT(H120,1)&amp;LEFT(I120,1)&amp;LEFT(J120,1)</f>
        <v>000000000</v>
      </c>
    </row>
    <row r="121" customFormat="false" ht="15" hidden="false" customHeight="false" outlineLevel="0" collapsed="false">
      <c r="A121" s="7" t="n">
        <v>119</v>
      </c>
      <c r="B121" s="22" t="n">
        <v>0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0" t="s">
        <v>353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1"/>
      <c r="V121" s="22" t="n">
        <f aca="false">IF(B121=1,$V$1,0)</f>
        <v>0</v>
      </c>
      <c r="W121" s="22" t="n">
        <f aca="false">IF(C121=1,$W$1,0)</f>
        <v>0</v>
      </c>
      <c r="X121" s="22" t="n">
        <f aca="false">IF(D121=1,$X$1,0)</f>
        <v>0</v>
      </c>
      <c r="Y121" s="22" t="n">
        <f aca="false">IF(E121=1,$Y$1,0)</f>
        <v>0</v>
      </c>
      <c r="Z121" s="22" t="n">
        <f aca="false">IF(F121=1,$Z$1,0)</f>
        <v>0</v>
      </c>
      <c r="AA121" s="22" t="n">
        <f aca="false">IF(G121=1,$AA$1,0)</f>
        <v>0</v>
      </c>
      <c r="AB121" s="22" t="n">
        <f aca="false">IF(H121=1,$AB$1,0)</f>
        <v>0</v>
      </c>
      <c r="AC121" s="22" t="n">
        <f aca="false">IF(I121=1,$AC$1,0)</f>
        <v>0</v>
      </c>
      <c r="AD121" s="22" t="n">
        <f aca="false">IF(J121=1,$AD$1,0)</f>
        <v>0</v>
      </c>
      <c r="AE121" s="18" t="n">
        <f aca="false">SUM(V121:AD121)</f>
        <v>0</v>
      </c>
      <c r="AF121" s="0" t="str">
        <f aca="false">LEFT(B121,1)&amp;LEFT(C121,1)&amp;LEFT(D121,1)&amp;LEFT(E121,1)&amp;LEFT(F121,1)&amp;LEFT(G121,1)&amp;LEFT(H121,1)&amp;LEFT(I121,1)&amp;LEFT(J121,1)</f>
        <v>000000000</v>
      </c>
    </row>
    <row r="122" customFormat="false" ht="15" hidden="false" customHeight="false" outlineLevel="0" collapsed="false">
      <c r="A122" s="7" t="n">
        <v>120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0" t="s">
        <v>355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1"/>
      <c r="V122" s="22" t="n">
        <f aca="false">IF(B122=1,$V$1,0)</f>
        <v>0</v>
      </c>
      <c r="W122" s="22" t="n">
        <f aca="false">IF(C122=1,$W$1,0)</f>
        <v>0</v>
      </c>
      <c r="X122" s="22" t="n">
        <f aca="false">IF(D122=1,$X$1,0)</f>
        <v>0</v>
      </c>
      <c r="Y122" s="22" t="n">
        <f aca="false">IF(E122=1,$Y$1,0)</f>
        <v>0</v>
      </c>
      <c r="Z122" s="22" t="n">
        <f aca="false">IF(F122=1,$Z$1,0)</f>
        <v>0</v>
      </c>
      <c r="AA122" s="22" t="n">
        <f aca="false">IF(G122=1,$AA$1,0)</f>
        <v>0</v>
      </c>
      <c r="AB122" s="22" t="n">
        <f aca="false">IF(H122=1,$AB$1,0)</f>
        <v>0</v>
      </c>
      <c r="AC122" s="22" t="n">
        <f aca="false">IF(I122=1,$AC$1,0)</f>
        <v>0</v>
      </c>
      <c r="AD122" s="22" t="n">
        <f aca="false">IF(J122=1,$AD$1,0)</f>
        <v>0</v>
      </c>
      <c r="AE122" s="18" t="n">
        <f aca="false">SUM(V122:AD122)</f>
        <v>0</v>
      </c>
      <c r="AF122" s="0" t="str">
        <f aca="false">LEFT(B122,1)&amp;LEFT(C122,1)&amp;LEFT(D122,1)&amp;LEFT(E122,1)&amp;LEFT(F122,1)&amp;LEFT(G122,1)&amp;LEFT(H122,1)&amp;LEFT(I122,1)&amp;LEFT(J122,1)</f>
        <v>000000000</v>
      </c>
    </row>
    <row r="123" customFormat="false" ht="15" hidden="false" customHeight="false" outlineLevel="0" collapsed="false">
      <c r="A123" s="7" t="n">
        <v>121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0" t="s">
        <v>357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1"/>
      <c r="V123" s="22" t="n">
        <f aca="false">IF(B123=1,$V$1,0)</f>
        <v>0</v>
      </c>
      <c r="W123" s="22" t="n">
        <f aca="false">IF(C123=1,$W$1,0)</f>
        <v>0</v>
      </c>
      <c r="X123" s="22" t="n">
        <f aca="false">IF(D123=1,$X$1,0)</f>
        <v>0</v>
      </c>
      <c r="Y123" s="22" t="n">
        <f aca="false">IF(E123=1,$Y$1,0)</f>
        <v>0</v>
      </c>
      <c r="Z123" s="22" t="n">
        <f aca="false">IF(F123=1,$Z$1,0)</f>
        <v>0</v>
      </c>
      <c r="AA123" s="22" t="n">
        <f aca="false">IF(G123=1,$AA$1,0)</f>
        <v>0</v>
      </c>
      <c r="AB123" s="22" t="n">
        <f aca="false">IF(H123=1,$AB$1,0)</f>
        <v>0</v>
      </c>
      <c r="AC123" s="22" t="n">
        <f aca="false">IF(I123=1,$AC$1,0)</f>
        <v>0</v>
      </c>
      <c r="AD123" s="22" t="n">
        <f aca="false">IF(J123=1,$AD$1,0)</f>
        <v>0</v>
      </c>
      <c r="AE123" s="18" t="n">
        <f aca="false">SUM(V123:AD123)</f>
        <v>0</v>
      </c>
      <c r="AF123" s="0" t="str">
        <f aca="false">LEFT(B123,1)&amp;LEFT(C123,1)&amp;LEFT(D123,1)&amp;LEFT(E123,1)&amp;LEFT(F123,1)&amp;LEFT(G123,1)&amp;LEFT(H123,1)&amp;LEFT(I123,1)&amp;LEFT(J123,1)</f>
        <v>000000000</v>
      </c>
    </row>
    <row r="124" customFormat="false" ht="15" hidden="false" customHeight="false" outlineLevel="0" collapsed="false">
      <c r="A124" s="7" t="n">
        <v>122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0" t="s">
        <v>359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1"/>
      <c r="V124" s="22" t="n">
        <f aca="false">IF(B124=1,$V$1,0)</f>
        <v>0</v>
      </c>
      <c r="W124" s="22" t="n">
        <f aca="false">IF(C124=1,$W$1,0)</f>
        <v>0</v>
      </c>
      <c r="X124" s="22" t="n">
        <f aca="false">IF(D124=1,$X$1,0)</f>
        <v>0</v>
      </c>
      <c r="Y124" s="22" t="n">
        <f aca="false">IF(E124=1,$Y$1,0)</f>
        <v>0</v>
      </c>
      <c r="Z124" s="22" t="n">
        <f aca="false">IF(F124=1,$Z$1,0)</f>
        <v>0</v>
      </c>
      <c r="AA124" s="22" t="n">
        <f aca="false">IF(G124=1,$AA$1,0)</f>
        <v>0</v>
      </c>
      <c r="AB124" s="22" t="n">
        <f aca="false">IF(H124=1,$AB$1,0)</f>
        <v>0</v>
      </c>
      <c r="AC124" s="22" t="n">
        <f aca="false">IF(I124=1,$AC$1,0)</f>
        <v>0</v>
      </c>
      <c r="AD124" s="22" t="n">
        <f aca="false">IF(J124=1,$AD$1,0)</f>
        <v>0</v>
      </c>
      <c r="AE124" s="18" t="n">
        <f aca="false">SUM(V124:AD124)</f>
        <v>0</v>
      </c>
      <c r="AF124" s="0" t="str">
        <f aca="false">LEFT(B124,1)&amp;LEFT(C124,1)&amp;LEFT(D124,1)&amp;LEFT(E124,1)&amp;LEFT(F124,1)&amp;LEFT(G124,1)&amp;LEFT(H124,1)&amp;LEFT(I124,1)&amp;LEFT(J124,1)</f>
        <v>000000000</v>
      </c>
    </row>
    <row r="125" customFormat="false" ht="15" hidden="false" customHeight="false" outlineLevel="0" collapsed="false">
      <c r="A125" s="7" t="n">
        <v>123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0" t="s">
        <v>362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1"/>
      <c r="V125" s="22" t="n">
        <f aca="false">IF(B125=1,$V$1,0)</f>
        <v>0</v>
      </c>
      <c r="W125" s="22" t="n">
        <f aca="false">IF(C125=1,$W$1,0)</f>
        <v>0</v>
      </c>
      <c r="X125" s="22" t="n">
        <f aca="false">IF(D125=1,$X$1,0)</f>
        <v>0</v>
      </c>
      <c r="Y125" s="22" t="n">
        <f aca="false">IF(E125=1,$Y$1,0)</f>
        <v>0</v>
      </c>
      <c r="Z125" s="22" t="n">
        <f aca="false">IF(F125=1,$Z$1,0)</f>
        <v>0</v>
      </c>
      <c r="AA125" s="22" t="n">
        <f aca="false">IF(G125=1,$AA$1,0)</f>
        <v>0</v>
      </c>
      <c r="AB125" s="22" t="n">
        <f aca="false">IF(H125=1,$AB$1,0)</f>
        <v>0</v>
      </c>
      <c r="AC125" s="22" t="n">
        <f aca="false">IF(I125=1,$AC$1,0)</f>
        <v>0</v>
      </c>
      <c r="AD125" s="22" t="n">
        <f aca="false">IF(J125=1,$AD$1,0)</f>
        <v>0</v>
      </c>
      <c r="AE125" s="18" t="n">
        <f aca="false">SUM(V125:AD125)</f>
        <v>0</v>
      </c>
      <c r="AF125" s="0" t="str">
        <f aca="false">LEFT(B125,1)&amp;LEFT(C125,1)&amp;LEFT(D125,1)&amp;LEFT(E125,1)&amp;LEFT(F125,1)&amp;LEFT(G125,1)&amp;LEFT(H125,1)&amp;LEFT(I125,1)&amp;LEFT(J125,1)</f>
        <v>000000000</v>
      </c>
    </row>
    <row r="126" customFormat="false" ht="15" hidden="false" customHeight="false" outlineLevel="0" collapsed="false">
      <c r="A126" s="7" t="n">
        <v>124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0" t="s">
        <v>366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1"/>
      <c r="V126" s="22" t="n">
        <f aca="false">IF(B126=1,$V$1,0)</f>
        <v>0</v>
      </c>
      <c r="W126" s="22" t="n">
        <f aca="false">IF(C126=1,$W$1,0)</f>
        <v>0</v>
      </c>
      <c r="X126" s="22" t="n">
        <f aca="false">IF(D126=1,$X$1,0)</f>
        <v>0</v>
      </c>
      <c r="Y126" s="22" t="n">
        <f aca="false">IF(E126=1,$Y$1,0)</f>
        <v>0</v>
      </c>
      <c r="Z126" s="22" t="n">
        <f aca="false">IF(F126=1,$Z$1,0)</f>
        <v>0</v>
      </c>
      <c r="AA126" s="22" t="n">
        <f aca="false">IF(G126=1,$AA$1,0)</f>
        <v>0</v>
      </c>
      <c r="AB126" s="22" t="n">
        <f aca="false">IF(H126=1,$AB$1,0)</f>
        <v>0</v>
      </c>
      <c r="AC126" s="22" t="n">
        <f aca="false">IF(I126=1,$AC$1,0)</f>
        <v>0</v>
      </c>
      <c r="AD126" s="22" t="n">
        <f aca="false">IF(J126=1,$AD$1,0)</f>
        <v>0</v>
      </c>
      <c r="AE126" s="18" t="n">
        <f aca="false">SUM(V126:AD126)</f>
        <v>0</v>
      </c>
      <c r="AF126" s="0" t="str">
        <f aca="false">LEFT(B126,1)&amp;LEFT(C126,1)&amp;LEFT(D126,1)&amp;LEFT(E126,1)&amp;LEFT(F126,1)&amp;LEFT(G126,1)&amp;LEFT(H126,1)&amp;LEFT(I126,1)&amp;LEFT(J126,1)</f>
        <v>000000000</v>
      </c>
    </row>
    <row r="127" customFormat="false" ht="15" hidden="false" customHeight="false" outlineLevel="0" collapsed="false">
      <c r="A127" s="7" t="n">
        <v>125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0" t="s">
        <v>37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1"/>
      <c r="V127" s="22" t="n">
        <f aca="false">IF(B127=1,$V$1,0)</f>
        <v>0</v>
      </c>
      <c r="W127" s="22" t="n">
        <f aca="false">IF(C127=1,$W$1,0)</f>
        <v>0</v>
      </c>
      <c r="X127" s="22" t="n">
        <f aca="false">IF(D127=1,$X$1,0)</f>
        <v>0</v>
      </c>
      <c r="Y127" s="22" t="n">
        <f aca="false">IF(E127=1,$Y$1,0)</f>
        <v>0</v>
      </c>
      <c r="Z127" s="22" t="n">
        <f aca="false">IF(F127=1,$Z$1,0)</f>
        <v>0</v>
      </c>
      <c r="AA127" s="22" t="n">
        <f aca="false">IF(G127=1,$AA$1,0)</f>
        <v>0</v>
      </c>
      <c r="AB127" s="22" t="n">
        <f aca="false">IF(H127=1,$AB$1,0)</f>
        <v>0</v>
      </c>
      <c r="AC127" s="22" t="n">
        <f aca="false">IF(I127=1,$AC$1,0)</f>
        <v>0</v>
      </c>
      <c r="AD127" s="22" t="n">
        <f aca="false">IF(J127=1,$AD$1,0)</f>
        <v>0</v>
      </c>
      <c r="AE127" s="18" t="n">
        <f aca="false">SUM(V127:AD127)</f>
        <v>0</v>
      </c>
      <c r="AF127" s="0" t="str">
        <f aca="false">LEFT(B127,1)&amp;LEFT(C127,1)&amp;LEFT(D127,1)&amp;LEFT(E127,1)&amp;LEFT(F127,1)&amp;LEFT(G127,1)&amp;LEFT(H127,1)&amp;LEFT(I127,1)&amp;LEFT(J127,1)</f>
        <v>000000000</v>
      </c>
    </row>
    <row r="128" customFormat="false" ht="15" hidden="false" customHeight="false" outlineLevel="0" collapsed="false">
      <c r="A128" s="7" t="n">
        <v>126</v>
      </c>
      <c r="B128" s="22" t="n">
        <v>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0" t="s">
        <v>374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1"/>
      <c r="V128" s="22" t="n">
        <f aca="false">IF(B128=1,$V$1,0)</f>
        <v>0</v>
      </c>
      <c r="W128" s="22" t="n">
        <f aca="false">IF(C128=1,$W$1,0)</f>
        <v>0</v>
      </c>
      <c r="X128" s="22" t="n">
        <f aca="false">IF(D128=1,$X$1,0)</f>
        <v>0</v>
      </c>
      <c r="Y128" s="22" t="n">
        <f aca="false">IF(E128=1,$Y$1,0)</f>
        <v>0</v>
      </c>
      <c r="Z128" s="22" t="n">
        <f aca="false">IF(F128=1,$Z$1,0)</f>
        <v>0</v>
      </c>
      <c r="AA128" s="22" t="n">
        <f aca="false">IF(G128=1,$AA$1,0)</f>
        <v>0</v>
      </c>
      <c r="AB128" s="22" t="n">
        <f aca="false">IF(H128=1,$AB$1,0)</f>
        <v>0</v>
      </c>
      <c r="AC128" s="22" t="n">
        <f aca="false">IF(I128=1,$AC$1,0)</f>
        <v>0</v>
      </c>
      <c r="AD128" s="22" t="n">
        <f aca="false">IF(J128=1,$AD$1,0)</f>
        <v>0</v>
      </c>
      <c r="AE128" s="18" t="n">
        <f aca="false">SUM(V128:AD128)</f>
        <v>0</v>
      </c>
      <c r="AF128" s="0" t="str">
        <f aca="false">LEFT(B128,1)&amp;LEFT(C128,1)&amp;LEFT(D128,1)&amp;LEFT(E128,1)&amp;LEFT(F128,1)&amp;LEFT(G128,1)&amp;LEFT(H128,1)&amp;LEFT(I128,1)&amp;LEFT(J128,1)</f>
        <v>000000000</v>
      </c>
    </row>
    <row r="129" customFormat="false" ht="15" hidden="false" customHeight="false" outlineLevel="0" collapsed="false">
      <c r="A129" s="7" t="n">
        <v>127</v>
      </c>
      <c r="B129" s="22" t="n">
        <v>0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0" t="s">
        <v>378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1"/>
      <c r="V129" s="22" t="n">
        <f aca="false">IF(B129=1,$V$1,0)</f>
        <v>0</v>
      </c>
      <c r="W129" s="22" t="n">
        <f aca="false">IF(C129=1,$W$1,0)</f>
        <v>0</v>
      </c>
      <c r="X129" s="22" t="n">
        <f aca="false">IF(D129=1,$X$1,0)</f>
        <v>0</v>
      </c>
      <c r="Y129" s="22" t="n">
        <f aca="false">IF(E129=1,$Y$1,0)</f>
        <v>0</v>
      </c>
      <c r="Z129" s="22" t="n">
        <f aca="false">IF(F129=1,$Z$1,0)</f>
        <v>0</v>
      </c>
      <c r="AA129" s="22" t="n">
        <f aca="false">IF(G129=1,$AA$1,0)</f>
        <v>0</v>
      </c>
      <c r="AB129" s="22" t="n">
        <f aca="false">IF(H129=1,$AB$1,0)</f>
        <v>0</v>
      </c>
      <c r="AC129" s="22" t="n">
        <f aca="false">IF(I129=1,$AC$1,0)</f>
        <v>0</v>
      </c>
      <c r="AD129" s="22" t="n">
        <f aca="false">IF(J129=1,$AD$1,0)</f>
        <v>0</v>
      </c>
      <c r="AE129" s="18" t="n">
        <f aca="false">SUM(V129:AD129)</f>
        <v>0</v>
      </c>
      <c r="AF129" s="0" t="str">
        <f aca="false">LEFT(B129,1)&amp;LEFT(C129,1)&amp;LEFT(D129,1)&amp;LEFT(E129,1)&amp;LEFT(F129,1)&amp;LEFT(G129,1)&amp;LEFT(H129,1)&amp;LEFT(I129,1)&amp;LEFT(J129,1)</f>
        <v>000000000</v>
      </c>
    </row>
    <row r="130" customFormat="false" ht="15" hidden="false" customHeight="false" outlineLevel="0" collapsed="false">
      <c r="A130" s="7" t="n">
        <v>128</v>
      </c>
      <c r="B130" s="22" t="n">
        <v>0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0" t="s">
        <v>382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1"/>
      <c r="V130" s="22" t="n">
        <f aca="false">IF(B130=1,$V$1,0)</f>
        <v>0</v>
      </c>
      <c r="W130" s="22" t="n">
        <f aca="false">IF(C130=1,$W$1,0)</f>
        <v>0</v>
      </c>
      <c r="X130" s="22" t="n">
        <f aca="false">IF(D130=1,$X$1,0)</f>
        <v>0</v>
      </c>
      <c r="Y130" s="22" t="n">
        <f aca="false">IF(E130=1,$Y$1,0)</f>
        <v>0</v>
      </c>
      <c r="Z130" s="22" t="n">
        <f aca="false">IF(F130=1,$Z$1,0)</f>
        <v>0</v>
      </c>
      <c r="AA130" s="22" t="n">
        <f aca="false">IF(G130=1,$AA$1,0)</f>
        <v>0</v>
      </c>
      <c r="AB130" s="22" t="n">
        <f aca="false">IF(H130=1,$AB$1,0)</f>
        <v>0</v>
      </c>
      <c r="AC130" s="22" t="n">
        <f aca="false">IF(I130=1,$AC$1,0)</f>
        <v>0</v>
      </c>
      <c r="AD130" s="22" t="n">
        <f aca="false">IF(J130=1,$AD$1,0)</f>
        <v>0</v>
      </c>
      <c r="AE130" s="18" t="n">
        <f aca="false">SUM(V130:AD130)</f>
        <v>0</v>
      </c>
      <c r="AF130" s="0" t="str">
        <f aca="false">LEFT(B130,1)&amp;LEFT(C130,1)&amp;LEFT(D130,1)&amp;LEFT(E130,1)&amp;LEFT(F130,1)&amp;LEFT(G130,1)&amp;LEFT(H130,1)&amp;LEFT(I130,1)&amp;LEFT(J130,1)</f>
        <v>000000000</v>
      </c>
    </row>
    <row r="131" customFormat="false" ht="15" hidden="false" customHeight="false" outlineLevel="0" collapsed="false">
      <c r="A131" s="7" t="n">
        <v>129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0" t="s">
        <v>383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1"/>
      <c r="V131" s="22" t="n">
        <f aca="false">IF(B131=1,$V$1,0)</f>
        <v>0</v>
      </c>
      <c r="W131" s="22" t="n">
        <f aca="false">IF(C131=1,$W$1,0)</f>
        <v>0</v>
      </c>
      <c r="X131" s="22" t="n">
        <f aca="false">IF(D131=1,$X$1,0)</f>
        <v>0</v>
      </c>
      <c r="Y131" s="22" t="n">
        <f aca="false">IF(E131=1,$Y$1,0)</f>
        <v>0</v>
      </c>
      <c r="Z131" s="22" t="n">
        <f aca="false">IF(F131=1,$Z$1,0)</f>
        <v>0</v>
      </c>
      <c r="AA131" s="22" t="n">
        <f aca="false">IF(G131=1,$AA$1,0)</f>
        <v>0</v>
      </c>
      <c r="AB131" s="22" t="n">
        <f aca="false">IF(H131=1,$AB$1,0)</f>
        <v>0</v>
      </c>
      <c r="AC131" s="22" t="n">
        <f aca="false">IF(I131=1,$AC$1,0)</f>
        <v>0</v>
      </c>
      <c r="AD131" s="22" t="n">
        <f aca="false">IF(J131=1,$AD$1,0)</f>
        <v>0</v>
      </c>
      <c r="AE131" s="18" t="n">
        <f aca="false">SUM(V131:AD131)</f>
        <v>0</v>
      </c>
      <c r="AF131" s="0" t="str">
        <f aca="false">LEFT(B131,1)&amp;LEFT(C131,1)&amp;LEFT(D131,1)&amp;LEFT(E131,1)&amp;LEFT(F131,1)&amp;LEFT(G131,1)&amp;LEFT(H131,1)&amp;LEFT(I131,1)&amp;LEFT(J131,1)</f>
        <v>000000000</v>
      </c>
    </row>
    <row r="132" customFormat="false" ht="15" hidden="false" customHeight="false" outlineLevel="0" collapsed="false">
      <c r="A132" s="7" t="n">
        <v>130</v>
      </c>
      <c r="B132" s="22" t="n">
        <v>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0" t="s">
        <v>384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1"/>
      <c r="V132" s="22" t="n">
        <f aca="false">IF(B132=1,$V$1,0)</f>
        <v>0</v>
      </c>
      <c r="W132" s="22" t="n">
        <f aca="false">IF(C132=1,$W$1,0)</f>
        <v>0</v>
      </c>
      <c r="X132" s="22" t="n">
        <f aca="false">IF(D132=1,$X$1,0)</f>
        <v>0</v>
      </c>
      <c r="Y132" s="22" t="n">
        <f aca="false">IF(E132=1,$Y$1,0)</f>
        <v>0</v>
      </c>
      <c r="Z132" s="22" t="n">
        <f aca="false">IF(F132=1,$Z$1,0)</f>
        <v>0</v>
      </c>
      <c r="AA132" s="22" t="n">
        <f aca="false">IF(G132=1,$AA$1,0)</f>
        <v>0</v>
      </c>
      <c r="AB132" s="22" t="n">
        <f aca="false">IF(H132=1,$AB$1,0)</f>
        <v>0</v>
      </c>
      <c r="AC132" s="22" t="n">
        <f aca="false">IF(I132=1,$AC$1,0)</f>
        <v>0</v>
      </c>
      <c r="AD132" s="22" t="n">
        <f aca="false">IF(J132=1,$AD$1,0)</f>
        <v>0</v>
      </c>
      <c r="AE132" s="18" t="n">
        <f aca="false">SUM(V132:AD132)</f>
        <v>0</v>
      </c>
      <c r="AF132" s="0" t="str">
        <f aca="false">LEFT(B132,1)&amp;LEFT(C132,1)&amp;LEFT(D132,1)&amp;LEFT(E132,1)&amp;LEFT(F132,1)&amp;LEFT(G132,1)&amp;LEFT(H132,1)&amp;LEFT(I132,1)&amp;LEFT(J132,1)</f>
        <v>000000000</v>
      </c>
    </row>
    <row r="133" customFormat="false" ht="15" hidden="false" customHeight="false" outlineLevel="0" collapsed="false">
      <c r="A133" s="7" t="n">
        <v>131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0" t="s">
        <v>385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1"/>
      <c r="V133" s="22" t="n">
        <f aca="false">IF(B133=1,$V$1,0)</f>
        <v>0</v>
      </c>
      <c r="W133" s="22" t="n">
        <f aca="false">IF(C133=1,$W$1,0)</f>
        <v>0</v>
      </c>
      <c r="X133" s="22" t="n">
        <f aca="false">IF(D133=1,$X$1,0)</f>
        <v>0</v>
      </c>
      <c r="Y133" s="22" t="n">
        <f aca="false">IF(E133=1,$Y$1,0)</f>
        <v>0</v>
      </c>
      <c r="Z133" s="22" t="n">
        <f aca="false">IF(F133=1,$Z$1,0)</f>
        <v>0</v>
      </c>
      <c r="AA133" s="22" t="n">
        <f aca="false">IF(G133=1,$AA$1,0)</f>
        <v>0</v>
      </c>
      <c r="AB133" s="22" t="n">
        <f aca="false">IF(H133=1,$AB$1,0)</f>
        <v>0</v>
      </c>
      <c r="AC133" s="22" t="n">
        <f aca="false">IF(I133=1,$AC$1,0)</f>
        <v>0</v>
      </c>
      <c r="AD133" s="22" t="n">
        <f aca="false">IF(J133=1,$AD$1,0)</f>
        <v>0</v>
      </c>
      <c r="AE133" s="18" t="n">
        <f aca="false">SUM(V133:AD133)</f>
        <v>0</v>
      </c>
      <c r="AF133" s="0" t="str">
        <f aca="false">LEFT(B133,1)&amp;LEFT(C133,1)&amp;LEFT(D133,1)&amp;LEFT(E133,1)&amp;LEFT(F133,1)&amp;LEFT(G133,1)&amp;LEFT(H133,1)&amp;LEFT(I133,1)&amp;LEFT(J133,1)</f>
        <v>000000000</v>
      </c>
    </row>
    <row r="134" customFormat="false" ht="15" hidden="false" customHeight="false" outlineLevel="0" collapsed="false">
      <c r="A134" s="7" t="n">
        <v>132</v>
      </c>
      <c r="B134" s="22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0" t="s">
        <v>386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1"/>
      <c r="V134" s="22" t="n">
        <f aca="false">IF(B134=1,$V$1,0)</f>
        <v>0</v>
      </c>
      <c r="W134" s="22" t="n">
        <f aca="false">IF(C134=1,$W$1,0)</f>
        <v>0</v>
      </c>
      <c r="X134" s="22" t="n">
        <f aca="false">IF(D134=1,$X$1,0)</f>
        <v>0</v>
      </c>
      <c r="Y134" s="22" t="n">
        <f aca="false">IF(E134=1,$Y$1,0)</f>
        <v>0</v>
      </c>
      <c r="Z134" s="22" t="n">
        <f aca="false">IF(F134=1,$Z$1,0)</f>
        <v>0</v>
      </c>
      <c r="AA134" s="22" t="n">
        <f aca="false">IF(G134=1,$AA$1,0)</f>
        <v>0</v>
      </c>
      <c r="AB134" s="22" t="n">
        <f aca="false">IF(H134=1,$AB$1,0)</f>
        <v>0</v>
      </c>
      <c r="AC134" s="22" t="n">
        <f aca="false">IF(I134=1,$AC$1,0)</f>
        <v>0</v>
      </c>
      <c r="AD134" s="22" t="n">
        <f aca="false">IF(J134=1,$AD$1,0)</f>
        <v>0</v>
      </c>
      <c r="AE134" s="18" t="n">
        <f aca="false">SUM(V134:AD134)</f>
        <v>0</v>
      </c>
      <c r="AF134" s="0" t="str">
        <f aca="false">LEFT(B134,1)&amp;LEFT(C134,1)&amp;LEFT(D134,1)&amp;LEFT(E134,1)&amp;LEFT(F134,1)&amp;LEFT(G134,1)&amp;LEFT(H134,1)&amp;LEFT(I134,1)&amp;LEFT(J134,1)</f>
        <v>000000000</v>
      </c>
    </row>
    <row r="135" customFormat="false" ht="15" hidden="false" customHeight="false" outlineLevel="0" collapsed="false">
      <c r="A135" s="7" t="n">
        <v>133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0" t="s">
        <v>387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1"/>
      <c r="V135" s="22" t="n">
        <f aca="false">IF(B135=1,$V$1,0)</f>
        <v>0</v>
      </c>
      <c r="W135" s="22" t="n">
        <f aca="false">IF(C135=1,$W$1,0)</f>
        <v>0</v>
      </c>
      <c r="X135" s="22" t="n">
        <f aca="false">IF(D135=1,$X$1,0)</f>
        <v>0</v>
      </c>
      <c r="Y135" s="22" t="n">
        <f aca="false">IF(E135=1,$Y$1,0)</f>
        <v>0</v>
      </c>
      <c r="Z135" s="22" t="n">
        <f aca="false">IF(F135=1,$Z$1,0)</f>
        <v>0</v>
      </c>
      <c r="AA135" s="22" t="n">
        <f aca="false">IF(G135=1,$AA$1,0)</f>
        <v>0</v>
      </c>
      <c r="AB135" s="22" t="n">
        <f aca="false">IF(H135=1,$AB$1,0)</f>
        <v>0</v>
      </c>
      <c r="AC135" s="22" t="n">
        <f aca="false">IF(I135=1,$AC$1,0)</f>
        <v>0</v>
      </c>
      <c r="AD135" s="22" t="n">
        <f aca="false">IF(J135=1,$AD$1,0)</f>
        <v>0</v>
      </c>
      <c r="AE135" s="18" t="n">
        <f aca="false">SUM(V135:AD135)</f>
        <v>0</v>
      </c>
      <c r="AF135" s="0" t="str">
        <f aca="false">LEFT(B135,1)&amp;LEFT(C135,1)&amp;LEFT(D135,1)&amp;LEFT(E135,1)&amp;LEFT(F135,1)&amp;LEFT(G135,1)&amp;LEFT(H135,1)&amp;LEFT(I135,1)&amp;LEFT(J135,1)</f>
        <v>000000000</v>
      </c>
    </row>
    <row r="136" customFormat="false" ht="15" hidden="false" customHeight="false" outlineLevel="0" collapsed="false">
      <c r="A136" s="7" t="n">
        <v>134</v>
      </c>
      <c r="B136" s="22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0" t="s">
        <v>388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1"/>
      <c r="V136" s="22" t="n">
        <f aca="false">IF(B136=1,$V$1,0)</f>
        <v>0</v>
      </c>
      <c r="W136" s="22" t="n">
        <f aca="false">IF(C136=1,$W$1,0)</f>
        <v>0</v>
      </c>
      <c r="X136" s="22" t="n">
        <f aca="false">IF(D136=1,$X$1,0)</f>
        <v>0</v>
      </c>
      <c r="Y136" s="22" t="n">
        <f aca="false">IF(E136=1,$Y$1,0)</f>
        <v>0</v>
      </c>
      <c r="Z136" s="22" t="n">
        <f aca="false">IF(F136=1,$Z$1,0)</f>
        <v>0</v>
      </c>
      <c r="AA136" s="22" t="n">
        <f aca="false">IF(G136=1,$AA$1,0)</f>
        <v>0</v>
      </c>
      <c r="AB136" s="22" t="n">
        <f aca="false">IF(H136=1,$AB$1,0)</f>
        <v>0</v>
      </c>
      <c r="AC136" s="22" t="n">
        <f aca="false">IF(I136=1,$AC$1,0)</f>
        <v>0</v>
      </c>
      <c r="AD136" s="22" t="n">
        <f aca="false">IF(J136=1,$AD$1,0)</f>
        <v>0</v>
      </c>
      <c r="AE136" s="18" t="n">
        <f aca="false">SUM(V136:AD136)</f>
        <v>0</v>
      </c>
      <c r="AF136" s="0" t="str">
        <f aca="false">LEFT(B136,1)&amp;LEFT(C136,1)&amp;LEFT(D136,1)&amp;LEFT(E136,1)&amp;LEFT(F136,1)&amp;LEFT(G136,1)&amp;LEFT(H136,1)&amp;LEFT(I136,1)&amp;LEFT(J136,1)</f>
        <v>000000000</v>
      </c>
    </row>
    <row r="137" customFormat="false" ht="15" hidden="false" customHeight="false" outlineLevel="0" collapsed="false">
      <c r="A137" s="7" t="n">
        <v>135</v>
      </c>
      <c r="B137" s="22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0" t="s">
        <v>389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1"/>
      <c r="V137" s="22" t="n">
        <f aca="false">IF(B137=1,$V$1,0)</f>
        <v>0</v>
      </c>
      <c r="W137" s="22" t="n">
        <f aca="false">IF(C137=1,$W$1,0)</f>
        <v>0</v>
      </c>
      <c r="X137" s="22" t="n">
        <f aca="false">IF(D137=1,$X$1,0)</f>
        <v>0</v>
      </c>
      <c r="Y137" s="22" t="n">
        <f aca="false">IF(E137=1,$Y$1,0)</f>
        <v>0</v>
      </c>
      <c r="Z137" s="22" t="n">
        <f aca="false">IF(F137=1,$Z$1,0)</f>
        <v>0</v>
      </c>
      <c r="AA137" s="22" t="n">
        <f aca="false">IF(G137=1,$AA$1,0)</f>
        <v>0</v>
      </c>
      <c r="AB137" s="22" t="n">
        <f aca="false">IF(H137=1,$AB$1,0)</f>
        <v>0</v>
      </c>
      <c r="AC137" s="22" t="n">
        <f aca="false">IF(I137=1,$AC$1,0)</f>
        <v>0</v>
      </c>
      <c r="AD137" s="22" t="n">
        <f aca="false">IF(J137=1,$AD$1,0)</f>
        <v>0</v>
      </c>
      <c r="AE137" s="18" t="n">
        <f aca="false">SUM(V137:AD137)</f>
        <v>0</v>
      </c>
      <c r="AF137" s="0" t="str">
        <f aca="false">LEFT(B137,1)&amp;LEFT(C137,1)&amp;LEFT(D137,1)&amp;LEFT(E137,1)&amp;LEFT(F137,1)&amp;LEFT(G137,1)&amp;LEFT(H137,1)&amp;LEFT(I137,1)&amp;LEFT(J137,1)</f>
        <v>000000000</v>
      </c>
    </row>
    <row r="138" customFormat="false" ht="15" hidden="false" customHeight="false" outlineLevel="0" collapsed="false">
      <c r="A138" s="7" t="n">
        <v>136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0" t="s">
        <v>39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1"/>
      <c r="V138" s="22" t="n">
        <f aca="false">IF(B138=1,$V$1,0)</f>
        <v>0</v>
      </c>
      <c r="W138" s="22" t="n">
        <f aca="false">IF(C138=1,$W$1,0)</f>
        <v>0</v>
      </c>
      <c r="X138" s="22" t="n">
        <f aca="false">IF(D138=1,$X$1,0)</f>
        <v>0</v>
      </c>
      <c r="Y138" s="22" t="n">
        <f aca="false">IF(E138=1,$Y$1,0)</f>
        <v>0</v>
      </c>
      <c r="Z138" s="22" t="n">
        <f aca="false">IF(F138=1,$Z$1,0)</f>
        <v>0</v>
      </c>
      <c r="AA138" s="22" t="n">
        <f aca="false">IF(G138=1,$AA$1,0)</f>
        <v>0</v>
      </c>
      <c r="AB138" s="22" t="n">
        <f aca="false">IF(H138=1,$AB$1,0)</f>
        <v>0</v>
      </c>
      <c r="AC138" s="22" t="n">
        <f aca="false">IF(I138=1,$AC$1,0)</f>
        <v>0</v>
      </c>
      <c r="AD138" s="22" t="n">
        <f aca="false">IF(J138=1,$AD$1,0)</f>
        <v>0</v>
      </c>
      <c r="AE138" s="18" t="n">
        <f aca="false">SUM(V138:AD138)</f>
        <v>0</v>
      </c>
      <c r="AF138" s="0" t="str">
        <f aca="false">LEFT(B138,1)&amp;LEFT(C138,1)&amp;LEFT(D138,1)&amp;LEFT(E138,1)&amp;LEFT(F138,1)&amp;LEFT(G138,1)&amp;LEFT(H138,1)&amp;LEFT(I138,1)&amp;LEFT(J138,1)</f>
        <v>000000000</v>
      </c>
    </row>
    <row r="139" customFormat="false" ht="15" hidden="false" customHeight="false" outlineLevel="0" collapsed="false">
      <c r="A139" s="7" t="n">
        <v>137</v>
      </c>
      <c r="B139" s="22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0" t="s">
        <v>391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1"/>
      <c r="V139" s="22" t="n">
        <f aca="false">IF(B139=1,$V$1,0)</f>
        <v>0</v>
      </c>
      <c r="W139" s="22" t="n">
        <f aca="false">IF(C139=1,$W$1,0)</f>
        <v>0</v>
      </c>
      <c r="X139" s="22" t="n">
        <f aca="false">IF(D139=1,$X$1,0)</f>
        <v>0</v>
      </c>
      <c r="Y139" s="22" t="n">
        <f aca="false">IF(E139=1,$Y$1,0)</f>
        <v>0</v>
      </c>
      <c r="Z139" s="22" t="n">
        <f aca="false">IF(F139=1,$Z$1,0)</f>
        <v>0</v>
      </c>
      <c r="AA139" s="22" t="n">
        <f aca="false">IF(G139=1,$AA$1,0)</f>
        <v>0</v>
      </c>
      <c r="AB139" s="22" t="n">
        <f aca="false">IF(H139=1,$AB$1,0)</f>
        <v>0</v>
      </c>
      <c r="AC139" s="22" t="n">
        <f aca="false">IF(I139=1,$AC$1,0)</f>
        <v>0</v>
      </c>
      <c r="AD139" s="22" t="n">
        <f aca="false">IF(J139=1,$AD$1,0)</f>
        <v>0</v>
      </c>
      <c r="AE139" s="18" t="n">
        <f aca="false">SUM(V139:AD139)</f>
        <v>0</v>
      </c>
      <c r="AF139" s="0" t="str">
        <f aca="false">LEFT(B139,1)&amp;LEFT(C139,1)&amp;LEFT(D139,1)&amp;LEFT(E139,1)&amp;LEFT(F139,1)&amp;LEFT(G139,1)&amp;LEFT(H139,1)&amp;LEFT(I139,1)&amp;LEFT(J139,1)</f>
        <v>000000000</v>
      </c>
    </row>
    <row r="140" customFormat="false" ht="15" hidden="false" customHeight="false" outlineLevel="0" collapsed="false">
      <c r="A140" s="7" t="n">
        <v>138</v>
      </c>
      <c r="B140" s="22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0" t="s">
        <v>392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1"/>
      <c r="V140" s="22" t="n">
        <f aca="false">IF(B140=1,$V$1,0)</f>
        <v>0</v>
      </c>
      <c r="W140" s="22" t="n">
        <f aca="false">IF(C140=1,$W$1,0)</f>
        <v>0</v>
      </c>
      <c r="X140" s="22" t="n">
        <f aca="false">IF(D140=1,$X$1,0)</f>
        <v>0</v>
      </c>
      <c r="Y140" s="22" t="n">
        <f aca="false">IF(E140=1,$Y$1,0)</f>
        <v>0</v>
      </c>
      <c r="Z140" s="22" t="n">
        <f aca="false">IF(F140=1,$Z$1,0)</f>
        <v>0</v>
      </c>
      <c r="AA140" s="22" t="n">
        <f aca="false">IF(G140=1,$AA$1,0)</f>
        <v>0</v>
      </c>
      <c r="AB140" s="22" t="n">
        <f aca="false">IF(H140=1,$AB$1,0)</f>
        <v>0</v>
      </c>
      <c r="AC140" s="22" t="n">
        <f aca="false">IF(I140=1,$AC$1,0)</f>
        <v>0</v>
      </c>
      <c r="AD140" s="22" t="n">
        <f aca="false">IF(J140=1,$AD$1,0)</f>
        <v>0</v>
      </c>
      <c r="AE140" s="18" t="n">
        <f aca="false">SUM(V140:AD140)</f>
        <v>0</v>
      </c>
      <c r="AF140" s="0" t="str">
        <f aca="false">LEFT(B140,1)&amp;LEFT(C140,1)&amp;LEFT(D140,1)&amp;LEFT(E140,1)&amp;LEFT(F140,1)&amp;LEFT(G140,1)&amp;LEFT(H140,1)&amp;LEFT(I140,1)&amp;LEFT(J140,1)</f>
        <v>000000000</v>
      </c>
    </row>
    <row r="141" customFormat="false" ht="15" hidden="false" customHeight="false" outlineLevel="0" collapsed="false">
      <c r="A141" s="7" t="n">
        <v>139</v>
      </c>
      <c r="B141" s="22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0" t="s">
        <v>394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1"/>
      <c r="V141" s="22" t="n">
        <f aca="false">IF(B141=1,$V$1,0)</f>
        <v>0</v>
      </c>
      <c r="W141" s="22" t="n">
        <f aca="false">IF(C141=1,$W$1,0)</f>
        <v>0</v>
      </c>
      <c r="X141" s="22" t="n">
        <f aca="false">IF(D141=1,$X$1,0)</f>
        <v>0</v>
      </c>
      <c r="Y141" s="22" t="n">
        <f aca="false">IF(E141=1,$Y$1,0)</f>
        <v>0</v>
      </c>
      <c r="Z141" s="22" t="n">
        <f aca="false">IF(F141=1,$Z$1,0)</f>
        <v>0</v>
      </c>
      <c r="AA141" s="22" t="n">
        <f aca="false">IF(G141=1,$AA$1,0)</f>
        <v>0</v>
      </c>
      <c r="AB141" s="22" t="n">
        <f aca="false">IF(H141=1,$AB$1,0)</f>
        <v>0</v>
      </c>
      <c r="AC141" s="22" t="n">
        <f aca="false">IF(I141=1,$AC$1,0)</f>
        <v>0</v>
      </c>
      <c r="AD141" s="22" t="n">
        <f aca="false">IF(J141=1,$AD$1,0)</f>
        <v>0</v>
      </c>
      <c r="AE141" s="18" t="n">
        <f aca="false">SUM(V141:AD141)</f>
        <v>0</v>
      </c>
      <c r="AF141" s="0" t="str">
        <f aca="false">LEFT(B141,1)&amp;LEFT(C141,1)&amp;LEFT(D141,1)&amp;LEFT(E141,1)&amp;LEFT(F141,1)&amp;LEFT(G141,1)&amp;LEFT(H141,1)&amp;LEFT(I141,1)&amp;LEFT(J141,1)</f>
        <v>000000000</v>
      </c>
    </row>
    <row r="142" customFormat="false" ht="15" hidden="false" customHeight="false" outlineLevel="0" collapsed="false">
      <c r="A142" s="7" t="n">
        <v>140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0" t="s">
        <v>396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1"/>
      <c r="V142" s="22" t="n">
        <f aca="false">IF(B142=1,$V$1,0)</f>
        <v>0</v>
      </c>
      <c r="W142" s="22" t="n">
        <f aca="false">IF(C142=1,$W$1,0)</f>
        <v>0</v>
      </c>
      <c r="X142" s="22" t="n">
        <f aca="false">IF(D142=1,$X$1,0)</f>
        <v>0</v>
      </c>
      <c r="Y142" s="22" t="n">
        <f aca="false">IF(E142=1,$Y$1,0)</f>
        <v>0</v>
      </c>
      <c r="Z142" s="22" t="n">
        <f aca="false">IF(F142=1,$Z$1,0)</f>
        <v>0</v>
      </c>
      <c r="AA142" s="22" t="n">
        <f aca="false">IF(G142=1,$AA$1,0)</f>
        <v>0</v>
      </c>
      <c r="AB142" s="22" t="n">
        <f aca="false">IF(H142=1,$AB$1,0)</f>
        <v>0</v>
      </c>
      <c r="AC142" s="22" t="n">
        <f aca="false">IF(I142=1,$AC$1,0)</f>
        <v>0</v>
      </c>
      <c r="AD142" s="22" t="n">
        <f aca="false">IF(J142=1,$AD$1,0)</f>
        <v>0</v>
      </c>
      <c r="AE142" s="18" t="n">
        <f aca="false">SUM(V142:AD142)</f>
        <v>0</v>
      </c>
      <c r="AF142" s="0" t="str">
        <f aca="false">LEFT(B142,1)&amp;LEFT(C142,1)&amp;LEFT(D142,1)&amp;LEFT(E142,1)&amp;LEFT(F142,1)&amp;LEFT(G142,1)&amp;LEFT(H142,1)&amp;LEFT(I142,1)&amp;LEFT(J142,1)</f>
        <v>000000000</v>
      </c>
    </row>
    <row r="143" customFormat="false" ht="15" hidden="false" customHeight="false" outlineLevel="0" collapsed="false">
      <c r="A143" s="7" t="n">
        <v>141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0" t="s">
        <v>398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1"/>
      <c r="V143" s="22" t="n">
        <f aca="false">IF(B143=1,$V$1,0)</f>
        <v>0</v>
      </c>
      <c r="W143" s="22" t="n">
        <f aca="false">IF(C143=1,$W$1,0)</f>
        <v>0</v>
      </c>
      <c r="X143" s="22" t="n">
        <f aca="false">IF(D143=1,$X$1,0)</f>
        <v>0</v>
      </c>
      <c r="Y143" s="22" t="n">
        <f aca="false">IF(E143=1,$Y$1,0)</f>
        <v>0</v>
      </c>
      <c r="Z143" s="22" t="n">
        <f aca="false">IF(F143=1,$Z$1,0)</f>
        <v>0</v>
      </c>
      <c r="AA143" s="22" t="n">
        <f aca="false">IF(G143=1,$AA$1,0)</f>
        <v>0</v>
      </c>
      <c r="AB143" s="22" t="n">
        <f aca="false">IF(H143=1,$AB$1,0)</f>
        <v>0</v>
      </c>
      <c r="AC143" s="22" t="n">
        <f aca="false">IF(I143=1,$AC$1,0)</f>
        <v>0</v>
      </c>
      <c r="AD143" s="22" t="n">
        <f aca="false">IF(J143=1,$AD$1,0)</f>
        <v>0</v>
      </c>
      <c r="AE143" s="18" t="n">
        <f aca="false">SUM(V143:AD143)</f>
        <v>0</v>
      </c>
      <c r="AF143" s="0" t="str">
        <f aca="false">LEFT(B143,1)&amp;LEFT(C143,1)&amp;LEFT(D143,1)&amp;LEFT(E143,1)&amp;LEFT(F143,1)&amp;LEFT(G143,1)&amp;LEFT(H143,1)&amp;LEFT(I143,1)&amp;LEFT(J143,1)</f>
        <v>000000000</v>
      </c>
    </row>
    <row r="144" customFormat="false" ht="15" hidden="false" customHeight="false" outlineLevel="0" collapsed="false">
      <c r="A144" s="7" t="n">
        <v>142</v>
      </c>
      <c r="B144" s="22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0" t="s">
        <v>40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1"/>
      <c r="V144" s="22" t="n">
        <f aca="false">IF(B144=1,$V$1,0)</f>
        <v>0</v>
      </c>
      <c r="W144" s="22" t="n">
        <f aca="false">IF(C144=1,$W$1,0)</f>
        <v>0</v>
      </c>
      <c r="X144" s="22" t="n">
        <f aca="false">IF(D144=1,$X$1,0)</f>
        <v>0</v>
      </c>
      <c r="Y144" s="22" t="n">
        <f aca="false">IF(E144=1,$Y$1,0)</f>
        <v>0</v>
      </c>
      <c r="Z144" s="22" t="n">
        <f aca="false">IF(F144=1,$Z$1,0)</f>
        <v>0</v>
      </c>
      <c r="AA144" s="22" t="n">
        <f aca="false">IF(G144=1,$AA$1,0)</f>
        <v>0</v>
      </c>
      <c r="AB144" s="22" t="n">
        <f aca="false">IF(H144=1,$AB$1,0)</f>
        <v>0</v>
      </c>
      <c r="AC144" s="22" t="n">
        <f aca="false">IF(I144=1,$AC$1,0)</f>
        <v>0</v>
      </c>
      <c r="AD144" s="22" t="n">
        <f aca="false">IF(J144=1,$AD$1,0)</f>
        <v>0</v>
      </c>
      <c r="AE144" s="18" t="n">
        <f aca="false">SUM(V144:AD144)</f>
        <v>0</v>
      </c>
      <c r="AF144" s="0" t="str">
        <f aca="false">LEFT(B144,1)&amp;LEFT(C144,1)&amp;LEFT(D144,1)&amp;LEFT(E144,1)&amp;LEFT(F144,1)&amp;LEFT(G144,1)&amp;LEFT(H144,1)&amp;LEFT(I144,1)&amp;LEFT(J144,1)</f>
        <v>000000000</v>
      </c>
    </row>
    <row r="145" customFormat="false" ht="15" hidden="false" customHeight="false" outlineLevel="0" collapsed="false">
      <c r="A145" s="7" t="n">
        <v>143</v>
      </c>
      <c r="B145" s="22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0" t="s">
        <v>402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1"/>
      <c r="V145" s="22" t="n">
        <f aca="false">IF(B145=1,$V$1,0)</f>
        <v>0</v>
      </c>
      <c r="W145" s="22" t="n">
        <f aca="false">IF(C145=1,$W$1,0)</f>
        <v>0</v>
      </c>
      <c r="X145" s="22" t="n">
        <f aca="false">IF(D145=1,$X$1,0)</f>
        <v>0</v>
      </c>
      <c r="Y145" s="22" t="n">
        <f aca="false">IF(E145=1,$Y$1,0)</f>
        <v>0</v>
      </c>
      <c r="Z145" s="22" t="n">
        <f aca="false">IF(F145=1,$Z$1,0)</f>
        <v>0</v>
      </c>
      <c r="AA145" s="22" t="n">
        <f aca="false">IF(G145=1,$AA$1,0)</f>
        <v>0</v>
      </c>
      <c r="AB145" s="22" t="n">
        <f aca="false">IF(H145=1,$AB$1,0)</f>
        <v>0</v>
      </c>
      <c r="AC145" s="22" t="n">
        <f aca="false">IF(I145=1,$AC$1,0)</f>
        <v>0</v>
      </c>
      <c r="AD145" s="22" t="n">
        <f aca="false">IF(J145=1,$AD$1,0)</f>
        <v>0</v>
      </c>
      <c r="AE145" s="18" t="n">
        <f aca="false">SUM(V145:AD145)</f>
        <v>0</v>
      </c>
      <c r="AF145" s="0" t="str">
        <f aca="false">LEFT(B145,1)&amp;LEFT(C145,1)&amp;LEFT(D145,1)&amp;LEFT(E145,1)&amp;LEFT(F145,1)&amp;LEFT(G145,1)&amp;LEFT(H145,1)&amp;LEFT(I145,1)&amp;LEFT(J145,1)</f>
        <v>000000000</v>
      </c>
    </row>
    <row r="146" customFormat="false" ht="15" hidden="false" customHeight="false" outlineLevel="0" collapsed="false">
      <c r="A146" s="7" t="n">
        <v>144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0" t="s">
        <v>404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1"/>
      <c r="V146" s="22" t="n">
        <f aca="false">IF(B146=1,$V$1,0)</f>
        <v>0</v>
      </c>
      <c r="W146" s="22" t="n">
        <f aca="false">IF(C146=1,$W$1,0)</f>
        <v>0</v>
      </c>
      <c r="X146" s="22" t="n">
        <f aca="false">IF(D146=1,$X$1,0)</f>
        <v>0</v>
      </c>
      <c r="Y146" s="22" t="n">
        <f aca="false">IF(E146=1,$Y$1,0)</f>
        <v>0</v>
      </c>
      <c r="Z146" s="22" t="n">
        <f aca="false">IF(F146=1,$Z$1,0)</f>
        <v>0</v>
      </c>
      <c r="AA146" s="22" t="n">
        <f aca="false">IF(G146=1,$AA$1,0)</f>
        <v>0</v>
      </c>
      <c r="AB146" s="22" t="n">
        <f aca="false">IF(H146=1,$AB$1,0)</f>
        <v>0</v>
      </c>
      <c r="AC146" s="22" t="n">
        <f aca="false">IF(I146=1,$AC$1,0)</f>
        <v>0</v>
      </c>
      <c r="AD146" s="22" t="n">
        <f aca="false">IF(J146=1,$AD$1,0)</f>
        <v>0</v>
      </c>
      <c r="AE146" s="18" t="n">
        <f aca="false">SUM(V146:AD146)</f>
        <v>0</v>
      </c>
      <c r="AF146" s="0" t="str">
        <f aca="false">LEFT(B146,1)&amp;LEFT(C146,1)&amp;LEFT(D146,1)&amp;LEFT(E146,1)&amp;LEFT(F146,1)&amp;LEFT(G146,1)&amp;LEFT(H146,1)&amp;LEFT(I146,1)&amp;LEFT(J146,1)</f>
        <v>000000000</v>
      </c>
    </row>
    <row r="147" customFormat="false" ht="15" hidden="false" customHeight="false" outlineLevel="0" collapsed="false">
      <c r="A147" s="7" t="n">
        <v>145</v>
      </c>
      <c r="B147" s="22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0" t="s">
        <v>40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1"/>
      <c r="V147" s="22" t="n">
        <f aca="false">IF(B147=1,$V$1,0)</f>
        <v>0</v>
      </c>
      <c r="W147" s="22" t="n">
        <f aca="false">IF(C147=1,$W$1,0)</f>
        <v>0</v>
      </c>
      <c r="X147" s="22" t="n">
        <f aca="false">IF(D147=1,$X$1,0)</f>
        <v>0</v>
      </c>
      <c r="Y147" s="22" t="n">
        <f aca="false">IF(E147=1,$Y$1,0)</f>
        <v>0</v>
      </c>
      <c r="Z147" s="22" t="n">
        <f aca="false">IF(F147=1,$Z$1,0)</f>
        <v>0</v>
      </c>
      <c r="AA147" s="22" t="n">
        <f aca="false">IF(G147=1,$AA$1,0)</f>
        <v>0</v>
      </c>
      <c r="AB147" s="22" t="n">
        <f aca="false">IF(H147=1,$AB$1,0)</f>
        <v>0</v>
      </c>
      <c r="AC147" s="22" t="n">
        <f aca="false">IF(I147=1,$AC$1,0)</f>
        <v>0</v>
      </c>
      <c r="AD147" s="22" t="n">
        <f aca="false">IF(J147=1,$AD$1,0)</f>
        <v>0</v>
      </c>
      <c r="AE147" s="18" t="n">
        <f aca="false">SUM(V147:AD147)</f>
        <v>0</v>
      </c>
      <c r="AF147" s="0" t="str">
        <f aca="false">LEFT(B147,1)&amp;LEFT(C147,1)&amp;LEFT(D147,1)&amp;LEFT(E147,1)&amp;LEFT(F147,1)&amp;LEFT(G147,1)&amp;LEFT(H147,1)&amp;LEFT(I147,1)&amp;LEFT(J147,1)</f>
        <v>000000000</v>
      </c>
    </row>
    <row r="148" customFormat="false" ht="15" hidden="false" customHeight="false" outlineLevel="0" collapsed="false">
      <c r="A148" s="7" t="n">
        <v>146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0" t="s">
        <v>406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1"/>
      <c r="V148" s="22" t="n">
        <f aca="false">IF(B148=1,$V$1,0)</f>
        <v>0</v>
      </c>
      <c r="W148" s="22" t="n">
        <f aca="false">IF(C148=1,$W$1,0)</f>
        <v>0</v>
      </c>
      <c r="X148" s="22" t="n">
        <f aca="false">IF(D148=1,$X$1,0)</f>
        <v>0</v>
      </c>
      <c r="Y148" s="22" t="n">
        <f aca="false">IF(E148=1,$Y$1,0)</f>
        <v>0</v>
      </c>
      <c r="Z148" s="22" t="n">
        <f aca="false">IF(F148=1,$Z$1,0)</f>
        <v>0</v>
      </c>
      <c r="AA148" s="22" t="n">
        <f aca="false">IF(G148=1,$AA$1,0)</f>
        <v>0</v>
      </c>
      <c r="AB148" s="22" t="n">
        <f aca="false">IF(H148=1,$AB$1,0)</f>
        <v>0</v>
      </c>
      <c r="AC148" s="22" t="n">
        <f aca="false">IF(I148=1,$AC$1,0)</f>
        <v>0</v>
      </c>
      <c r="AD148" s="22" t="n">
        <f aca="false">IF(J148=1,$AD$1,0)</f>
        <v>0</v>
      </c>
      <c r="AE148" s="18" t="n">
        <f aca="false">SUM(V148:AD148)</f>
        <v>0</v>
      </c>
      <c r="AF148" s="0" t="str">
        <f aca="false">LEFT(B148,1)&amp;LEFT(C148,1)&amp;LEFT(D148,1)&amp;LEFT(E148,1)&amp;LEFT(F148,1)&amp;LEFT(G148,1)&amp;LEFT(H148,1)&amp;LEFT(I148,1)&amp;LEFT(J148,1)</f>
        <v>000000000</v>
      </c>
    </row>
    <row r="149" customFormat="false" ht="15" hidden="false" customHeight="false" outlineLevel="0" collapsed="false">
      <c r="A149" s="7" t="n">
        <v>147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0" t="s">
        <v>407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1"/>
      <c r="V149" s="22" t="n">
        <f aca="false">IF(B149=1,$V$1,0)</f>
        <v>0</v>
      </c>
      <c r="W149" s="22" t="n">
        <f aca="false">IF(C149=1,$W$1,0)</f>
        <v>0</v>
      </c>
      <c r="X149" s="22" t="n">
        <f aca="false">IF(D149=1,$X$1,0)</f>
        <v>0</v>
      </c>
      <c r="Y149" s="22" t="n">
        <f aca="false">IF(E149=1,$Y$1,0)</f>
        <v>0</v>
      </c>
      <c r="Z149" s="22" t="n">
        <f aca="false">IF(F149=1,$Z$1,0)</f>
        <v>0</v>
      </c>
      <c r="AA149" s="22" t="n">
        <f aca="false">IF(G149=1,$AA$1,0)</f>
        <v>0</v>
      </c>
      <c r="AB149" s="22" t="n">
        <f aca="false">IF(H149=1,$AB$1,0)</f>
        <v>0</v>
      </c>
      <c r="AC149" s="22" t="n">
        <f aca="false">IF(I149=1,$AC$1,0)</f>
        <v>0</v>
      </c>
      <c r="AD149" s="22" t="n">
        <f aca="false">IF(J149=1,$AD$1,0)</f>
        <v>0</v>
      </c>
      <c r="AE149" s="18" t="n">
        <f aca="false">SUM(V149:AD149)</f>
        <v>0</v>
      </c>
      <c r="AF149" s="0" t="str">
        <f aca="false">LEFT(B149,1)&amp;LEFT(C149,1)&amp;LEFT(D149,1)&amp;LEFT(E149,1)&amp;LEFT(F149,1)&amp;LEFT(G149,1)&amp;LEFT(H149,1)&amp;LEFT(I149,1)&amp;LEFT(J149,1)</f>
        <v>000000000</v>
      </c>
    </row>
    <row r="150" customFormat="false" ht="15" hidden="false" customHeight="false" outlineLevel="0" collapsed="false">
      <c r="A150" s="7" t="n">
        <v>148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0" t="s">
        <v>408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1"/>
      <c r="V150" s="22" t="n">
        <f aca="false">IF(B150=1,$V$1,0)</f>
        <v>0</v>
      </c>
      <c r="W150" s="22" t="n">
        <f aca="false">IF(C150=1,$W$1,0)</f>
        <v>0</v>
      </c>
      <c r="X150" s="22" t="n">
        <f aca="false">IF(D150=1,$X$1,0)</f>
        <v>0</v>
      </c>
      <c r="Y150" s="22" t="n">
        <f aca="false">IF(E150=1,$Y$1,0)</f>
        <v>0</v>
      </c>
      <c r="Z150" s="22" t="n">
        <f aca="false">IF(F150=1,$Z$1,0)</f>
        <v>0</v>
      </c>
      <c r="AA150" s="22" t="n">
        <f aca="false">IF(G150=1,$AA$1,0)</f>
        <v>0</v>
      </c>
      <c r="AB150" s="22" t="n">
        <f aca="false">IF(H150=1,$AB$1,0)</f>
        <v>0</v>
      </c>
      <c r="AC150" s="22" t="n">
        <f aca="false">IF(I150=1,$AC$1,0)</f>
        <v>0</v>
      </c>
      <c r="AD150" s="22" t="n">
        <f aca="false">IF(J150=1,$AD$1,0)</f>
        <v>0</v>
      </c>
      <c r="AE150" s="18" t="n">
        <f aca="false">SUM(V150:AD150)</f>
        <v>0</v>
      </c>
      <c r="AF150" s="0" t="str">
        <f aca="false">LEFT(B150,1)&amp;LEFT(C150,1)&amp;LEFT(D150,1)&amp;LEFT(E150,1)&amp;LEFT(F150,1)&amp;LEFT(G150,1)&amp;LEFT(H150,1)&amp;LEFT(I150,1)&amp;LEFT(J150,1)</f>
        <v>000000000</v>
      </c>
    </row>
    <row r="151" customFormat="false" ht="15" hidden="false" customHeight="false" outlineLevel="0" collapsed="false">
      <c r="A151" s="7" t="n">
        <v>149</v>
      </c>
      <c r="B151" s="22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0" t="s">
        <v>409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1"/>
      <c r="V151" s="22" t="n">
        <f aca="false">IF(B151=1,$V$1,0)</f>
        <v>0</v>
      </c>
      <c r="W151" s="22" t="n">
        <f aca="false">IF(C151=1,$W$1,0)</f>
        <v>0</v>
      </c>
      <c r="X151" s="22" t="n">
        <f aca="false">IF(D151=1,$X$1,0)</f>
        <v>0</v>
      </c>
      <c r="Y151" s="22" t="n">
        <f aca="false">IF(E151=1,$Y$1,0)</f>
        <v>0</v>
      </c>
      <c r="Z151" s="22" t="n">
        <f aca="false">IF(F151=1,$Z$1,0)</f>
        <v>0</v>
      </c>
      <c r="AA151" s="22" t="n">
        <f aca="false">IF(G151=1,$AA$1,0)</f>
        <v>0</v>
      </c>
      <c r="AB151" s="22" t="n">
        <f aca="false">IF(H151=1,$AB$1,0)</f>
        <v>0</v>
      </c>
      <c r="AC151" s="22" t="n">
        <f aca="false">IF(I151=1,$AC$1,0)</f>
        <v>0</v>
      </c>
      <c r="AD151" s="22" t="n">
        <f aca="false">IF(J151=1,$AD$1,0)</f>
        <v>0</v>
      </c>
      <c r="AE151" s="18" t="n">
        <f aca="false">SUM(V151:AD151)</f>
        <v>0</v>
      </c>
      <c r="AF151" s="0" t="str">
        <f aca="false">LEFT(B151,1)&amp;LEFT(C151,1)&amp;LEFT(D151,1)&amp;LEFT(E151,1)&amp;LEFT(F151,1)&amp;LEFT(G151,1)&amp;LEFT(H151,1)&amp;LEFT(I151,1)&amp;LEFT(J151,1)</f>
        <v>000000000</v>
      </c>
    </row>
    <row r="152" customFormat="false" ht="15" hidden="false" customHeight="false" outlineLevel="0" collapsed="false">
      <c r="A152" s="7" t="n">
        <v>150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0" t="s">
        <v>41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1"/>
      <c r="V152" s="22" t="n">
        <f aca="false">IF(B152=1,$V$1,0)</f>
        <v>0</v>
      </c>
      <c r="W152" s="22" t="n">
        <f aca="false">IF(C152=1,$W$1,0)</f>
        <v>0</v>
      </c>
      <c r="X152" s="22" t="n">
        <f aca="false">IF(D152=1,$X$1,0)</f>
        <v>0</v>
      </c>
      <c r="Y152" s="22" t="n">
        <f aca="false">IF(E152=1,$Y$1,0)</f>
        <v>0</v>
      </c>
      <c r="Z152" s="22" t="n">
        <f aca="false">IF(F152=1,$Z$1,0)</f>
        <v>0</v>
      </c>
      <c r="AA152" s="22" t="n">
        <f aca="false">IF(G152=1,$AA$1,0)</f>
        <v>0</v>
      </c>
      <c r="AB152" s="22" t="n">
        <f aca="false">IF(H152=1,$AB$1,0)</f>
        <v>0</v>
      </c>
      <c r="AC152" s="22" t="n">
        <f aca="false">IF(I152=1,$AC$1,0)</f>
        <v>0</v>
      </c>
      <c r="AD152" s="22" t="n">
        <f aca="false">IF(J152=1,$AD$1,0)</f>
        <v>0</v>
      </c>
      <c r="AE152" s="18" t="n">
        <f aca="false">SUM(V152:AD152)</f>
        <v>0</v>
      </c>
      <c r="AF152" s="0" t="str">
        <f aca="false">LEFT(B152,1)&amp;LEFT(C152,1)&amp;LEFT(D152,1)&amp;LEFT(E152,1)&amp;LEFT(F152,1)&amp;LEFT(G152,1)&amp;LEFT(H152,1)&amp;LEFT(I152,1)&amp;LEFT(J152,1)</f>
        <v>000000000</v>
      </c>
    </row>
    <row r="153" customFormat="false" ht="15" hidden="false" customHeight="false" outlineLevel="0" collapsed="false">
      <c r="A153" s="7" t="n">
        <v>151</v>
      </c>
      <c r="B153" s="22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0" t="s">
        <v>411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1"/>
      <c r="V153" s="22" t="n">
        <f aca="false">IF(B153=1,$V$1,0)</f>
        <v>0</v>
      </c>
      <c r="W153" s="22" t="n">
        <f aca="false">IF(C153=1,$W$1,0)</f>
        <v>0</v>
      </c>
      <c r="X153" s="22" t="n">
        <f aca="false">IF(D153=1,$X$1,0)</f>
        <v>0</v>
      </c>
      <c r="Y153" s="22" t="n">
        <f aca="false">IF(E153=1,$Y$1,0)</f>
        <v>0</v>
      </c>
      <c r="Z153" s="22" t="n">
        <f aca="false">IF(F153=1,$Z$1,0)</f>
        <v>0</v>
      </c>
      <c r="AA153" s="22" t="n">
        <f aca="false">IF(G153=1,$AA$1,0)</f>
        <v>0</v>
      </c>
      <c r="AB153" s="22" t="n">
        <f aca="false">IF(H153=1,$AB$1,0)</f>
        <v>0</v>
      </c>
      <c r="AC153" s="22" t="n">
        <f aca="false">IF(I153=1,$AC$1,0)</f>
        <v>0</v>
      </c>
      <c r="AD153" s="22" t="n">
        <f aca="false">IF(J153=1,$AD$1,0)</f>
        <v>0</v>
      </c>
      <c r="AE153" s="18" t="n">
        <f aca="false">SUM(V153:AD153)</f>
        <v>0</v>
      </c>
      <c r="AF153" s="0" t="str">
        <f aca="false">LEFT(B153,1)&amp;LEFT(C153,1)&amp;LEFT(D153,1)&amp;LEFT(E153,1)&amp;LEFT(F153,1)&amp;LEFT(G153,1)&amp;LEFT(H153,1)&amp;LEFT(I153,1)&amp;LEFT(J153,1)</f>
        <v>000000000</v>
      </c>
    </row>
    <row r="154" customFormat="false" ht="15" hidden="false" customHeight="false" outlineLevel="0" collapsed="false">
      <c r="A154" s="7" t="n">
        <v>152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0" t="s">
        <v>41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1"/>
      <c r="V154" s="22" t="n">
        <f aca="false">IF(B154=1,$V$1,0)</f>
        <v>0</v>
      </c>
      <c r="W154" s="22" t="n">
        <f aca="false">IF(C154=1,$W$1,0)</f>
        <v>0</v>
      </c>
      <c r="X154" s="22" t="n">
        <f aca="false">IF(D154=1,$X$1,0)</f>
        <v>0</v>
      </c>
      <c r="Y154" s="22" t="n">
        <f aca="false">IF(E154=1,$Y$1,0)</f>
        <v>0</v>
      </c>
      <c r="Z154" s="22" t="n">
        <f aca="false">IF(F154=1,$Z$1,0)</f>
        <v>0</v>
      </c>
      <c r="AA154" s="22" t="n">
        <f aca="false">IF(G154=1,$AA$1,0)</f>
        <v>0</v>
      </c>
      <c r="AB154" s="22" t="n">
        <f aca="false">IF(H154=1,$AB$1,0)</f>
        <v>0</v>
      </c>
      <c r="AC154" s="22" t="n">
        <f aca="false">IF(I154=1,$AC$1,0)</f>
        <v>0</v>
      </c>
      <c r="AD154" s="22" t="n">
        <f aca="false">IF(J154=1,$AD$1,0)</f>
        <v>0</v>
      </c>
      <c r="AE154" s="18" t="n">
        <f aca="false">SUM(V154:AD154)</f>
        <v>0</v>
      </c>
      <c r="AF154" s="0" t="str">
        <f aca="false">LEFT(B154,1)&amp;LEFT(C154,1)&amp;LEFT(D154,1)&amp;LEFT(E154,1)&amp;LEFT(F154,1)&amp;LEFT(G154,1)&amp;LEFT(H154,1)&amp;LEFT(I154,1)&amp;LEFT(J154,1)</f>
        <v>000000000</v>
      </c>
    </row>
    <row r="155" customFormat="false" ht="15" hidden="false" customHeight="false" outlineLevel="0" collapsed="false">
      <c r="A155" s="7" t="n">
        <v>153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0" t="s">
        <v>413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1"/>
      <c r="V155" s="22" t="n">
        <f aca="false">IF(B155=1,$V$1,0)</f>
        <v>0</v>
      </c>
      <c r="W155" s="22" t="n">
        <f aca="false">IF(C155=1,$W$1,0)</f>
        <v>0</v>
      </c>
      <c r="X155" s="22" t="n">
        <f aca="false">IF(D155=1,$X$1,0)</f>
        <v>0</v>
      </c>
      <c r="Y155" s="22" t="n">
        <f aca="false">IF(E155=1,$Y$1,0)</f>
        <v>0</v>
      </c>
      <c r="Z155" s="22" t="n">
        <f aca="false">IF(F155=1,$Z$1,0)</f>
        <v>0</v>
      </c>
      <c r="AA155" s="22" t="n">
        <f aca="false">IF(G155=1,$AA$1,0)</f>
        <v>0</v>
      </c>
      <c r="AB155" s="22" t="n">
        <f aca="false">IF(H155=1,$AB$1,0)</f>
        <v>0</v>
      </c>
      <c r="AC155" s="22" t="n">
        <f aca="false">IF(I155=1,$AC$1,0)</f>
        <v>0</v>
      </c>
      <c r="AD155" s="22" t="n">
        <f aca="false">IF(J155=1,$AD$1,0)</f>
        <v>0</v>
      </c>
      <c r="AE155" s="18" t="n">
        <f aca="false">SUM(V155:AD155)</f>
        <v>0</v>
      </c>
      <c r="AF155" s="0" t="str">
        <f aca="false">LEFT(B155,1)&amp;LEFT(C155,1)&amp;LEFT(D155,1)&amp;LEFT(E155,1)&amp;LEFT(F155,1)&amp;LEFT(G155,1)&amp;LEFT(H155,1)&amp;LEFT(I155,1)&amp;LEFT(J155,1)</f>
        <v>000000000</v>
      </c>
    </row>
    <row r="156" customFormat="false" ht="15" hidden="false" customHeight="false" outlineLevel="0" collapsed="false">
      <c r="A156" s="7" t="n">
        <v>154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0" t="s">
        <v>414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1"/>
      <c r="V156" s="22" t="n">
        <f aca="false">IF(B156=1,$V$1,0)</f>
        <v>0</v>
      </c>
      <c r="W156" s="22" t="n">
        <f aca="false">IF(C156=1,$W$1,0)</f>
        <v>0</v>
      </c>
      <c r="X156" s="22" t="n">
        <f aca="false">IF(D156=1,$X$1,0)</f>
        <v>0</v>
      </c>
      <c r="Y156" s="22" t="n">
        <f aca="false">IF(E156=1,$Y$1,0)</f>
        <v>0</v>
      </c>
      <c r="Z156" s="22" t="n">
        <f aca="false">IF(F156=1,$Z$1,0)</f>
        <v>0</v>
      </c>
      <c r="AA156" s="22" t="n">
        <f aca="false">IF(G156=1,$AA$1,0)</f>
        <v>0</v>
      </c>
      <c r="AB156" s="22" t="n">
        <f aca="false">IF(H156=1,$AB$1,0)</f>
        <v>0</v>
      </c>
      <c r="AC156" s="22" t="n">
        <f aca="false">IF(I156=1,$AC$1,0)</f>
        <v>0</v>
      </c>
      <c r="AD156" s="22" t="n">
        <f aca="false">IF(J156=1,$AD$1,0)</f>
        <v>0</v>
      </c>
      <c r="AE156" s="18" t="n">
        <f aca="false">SUM(V156:AD156)</f>
        <v>0</v>
      </c>
      <c r="AF156" s="0" t="str">
        <f aca="false">LEFT(B156,1)&amp;LEFT(C156,1)&amp;LEFT(D156,1)&amp;LEFT(E156,1)&amp;LEFT(F156,1)&amp;LEFT(G156,1)&amp;LEFT(H156,1)&amp;LEFT(I156,1)&amp;LEFT(J156,1)</f>
        <v>000000000</v>
      </c>
    </row>
    <row r="157" customFormat="false" ht="15" hidden="false" customHeight="false" outlineLevel="0" collapsed="false">
      <c r="A157" s="7" t="n">
        <v>155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0" t="s">
        <v>416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1"/>
      <c r="V157" s="22" t="n">
        <f aca="false">IF(B157=1,$V$1,0)</f>
        <v>0</v>
      </c>
      <c r="W157" s="22" t="n">
        <f aca="false">IF(C157=1,$W$1,0)</f>
        <v>0</v>
      </c>
      <c r="X157" s="22" t="n">
        <f aca="false">IF(D157=1,$X$1,0)</f>
        <v>0</v>
      </c>
      <c r="Y157" s="22" t="n">
        <f aca="false">IF(E157=1,$Y$1,0)</f>
        <v>0</v>
      </c>
      <c r="Z157" s="22" t="n">
        <f aca="false">IF(F157=1,$Z$1,0)</f>
        <v>0</v>
      </c>
      <c r="AA157" s="22" t="n">
        <f aca="false">IF(G157=1,$AA$1,0)</f>
        <v>0</v>
      </c>
      <c r="AB157" s="22" t="n">
        <f aca="false">IF(H157=1,$AB$1,0)</f>
        <v>0</v>
      </c>
      <c r="AC157" s="22" t="n">
        <f aca="false">IF(I157=1,$AC$1,0)</f>
        <v>0</v>
      </c>
      <c r="AD157" s="22" t="n">
        <f aca="false">IF(J157=1,$AD$1,0)</f>
        <v>0</v>
      </c>
      <c r="AE157" s="18" t="n">
        <f aca="false">SUM(V157:AD157)</f>
        <v>0</v>
      </c>
      <c r="AF157" s="0" t="str">
        <f aca="false">LEFT(B157,1)&amp;LEFT(C157,1)&amp;LEFT(D157,1)&amp;LEFT(E157,1)&amp;LEFT(F157,1)&amp;LEFT(G157,1)&amp;LEFT(H157,1)&amp;LEFT(I157,1)&amp;LEFT(J157,1)</f>
        <v>000000000</v>
      </c>
    </row>
    <row r="158" customFormat="false" ht="15" hidden="false" customHeight="false" outlineLevel="0" collapsed="false">
      <c r="A158" s="7" t="n">
        <v>156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0" t="s">
        <v>418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1"/>
      <c r="V158" s="22" t="n">
        <f aca="false">IF(B158=1,$V$1,0)</f>
        <v>0</v>
      </c>
      <c r="W158" s="22" t="n">
        <f aca="false">IF(C158=1,$W$1,0)</f>
        <v>0</v>
      </c>
      <c r="X158" s="22" t="n">
        <f aca="false">IF(D158=1,$X$1,0)</f>
        <v>0</v>
      </c>
      <c r="Y158" s="22" t="n">
        <f aca="false">IF(E158=1,$Y$1,0)</f>
        <v>0</v>
      </c>
      <c r="Z158" s="22" t="n">
        <f aca="false">IF(F158=1,$Z$1,0)</f>
        <v>0</v>
      </c>
      <c r="AA158" s="22" t="n">
        <f aca="false">IF(G158=1,$AA$1,0)</f>
        <v>0</v>
      </c>
      <c r="AB158" s="22" t="n">
        <f aca="false">IF(H158=1,$AB$1,0)</f>
        <v>0</v>
      </c>
      <c r="AC158" s="22" t="n">
        <f aca="false">IF(I158=1,$AC$1,0)</f>
        <v>0</v>
      </c>
      <c r="AD158" s="22" t="n">
        <f aca="false">IF(J158=1,$AD$1,0)</f>
        <v>0</v>
      </c>
      <c r="AE158" s="18" t="n">
        <f aca="false">SUM(V158:AD158)</f>
        <v>0</v>
      </c>
      <c r="AF158" s="0" t="str">
        <f aca="false">LEFT(B158,1)&amp;LEFT(C158,1)&amp;LEFT(D158,1)&amp;LEFT(E158,1)&amp;LEFT(F158,1)&amp;LEFT(G158,1)&amp;LEFT(H158,1)&amp;LEFT(I158,1)&amp;LEFT(J158,1)</f>
        <v>000000000</v>
      </c>
    </row>
    <row r="159" customFormat="false" ht="15" hidden="false" customHeight="false" outlineLevel="0" collapsed="false">
      <c r="A159" s="7" t="n">
        <v>157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0" t="s">
        <v>42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1"/>
      <c r="V159" s="22" t="n">
        <f aca="false">IF(B159=1,$V$1,0)</f>
        <v>0</v>
      </c>
      <c r="W159" s="22" t="n">
        <f aca="false">IF(C159=1,$W$1,0)</f>
        <v>0</v>
      </c>
      <c r="X159" s="22" t="n">
        <f aca="false">IF(D159=1,$X$1,0)</f>
        <v>0</v>
      </c>
      <c r="Y159" s="22" t="n">
        <f aca="false">IF(E159=1,$Y$1,0)</f>
        <v>0</v>
      </c>
      <c r="Z159" s="22" t="n">
        <f aca="false">IF(F159=1,$Z$1,0)</f>
        <v>0</v>
      </c>
      <c r="AA159" s="22" t="n">
        <f aca="false">IF(G159=1,$AA$1,0)</f>
        <v>0</v>
      </c>
      <c r="AB159" s="22" t="n">
        <f aca="false">IF(H159=1,$AB$1,0)</f>
        <v>0</v>
      </c>
      <c r="AC159" s="22" t="n">
        <f aca="false">IF(I159=1,$AC$1,0)</f>
        <v>0</v>
      </c>
      <c r="AD159" s="22" t="n">
        <f aca="false">IF(J159=1,$AD$1,0)</f>
        <v>0</v>
      </c>
      <c r="AE159" s="18" t="n">
        <f aca="false">SUM(V159:AD159)</f>
        <v>0</v>
      </c>
      <c r="AF159" s="0" t="str">
        <f aca="false">LEFT(B159,1)&amp;LEFT(C159,1)&amp;LEFT(D159,1)&amp;LEFT(E159,1)&amp;LEFT(F159,1)&amp;LEFT(G159,1)&amp;LEFT(H159,1)&amp;LEFT(I159,1)&amp;LEFT(J159,1)</f>
        <v>000000000</v>
      </c>
    </row>
    <row r="160" customFormat="false" ht="15" hidden="false" customHeight="false" outlineLevel="0" collapsed="false">
      <c r="A160" s="7" t="n">
        <v>158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0" t="s">
        <v>422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1"/>
      <c r="V160" s="22" t="n">
        <f aca="false">IF(B160=1,$V$1,0)</f>
        <v>0</v>
      </c>
      <c r="W160" s="22" t="n">
        <f aca="false">IF(C160=1,$W$1,0)</f>
        <v>0</v>
      </c>
      <c r="X160" s="22" t="n">
        <f aca="false">IF(D160=1,$X$1,0)</f>
        <v>0</v>
      </c>
      <c r="Y160" s="22" t="n">
        <f aca="false">IF(E160=1,$Y$1,0)</f>
        <v>0</v>
      </c>
      <c r="Z160" s="22" t="n">
        <f aca="false">IF(F160=1,$Z$1,0)</f>
        <v>0</v>
      </c>
      <c r="AA160" s="22" t="n">
        <f aca="false">IF(G160=1,$AA$1,0)</f>
        <v>0</v>
      </c>
      <c r="AB160" s="22" t="n">
        <f aca="false">IF(H160=1,$AB$1,0)</f>
        <v>0</v>
      </c>
      <c r="AC160" s="22" t="n">
        <f aca="false">IF(I160=1,$AC$1,0)</f>
        <v>0</v>
      </c>
      <c r="AD160" s="22" t="n">
        <f aca="false">IF(J160=1,$AD$1,0)</f>
        <v>0</v>
      </c>
      <c r="AE160" s="18" t="n">
        <f aca="false">SUM(V160:AD160)</f>
        <v>0</v>
      </c>
      <c r="AF160" s="0" t="str">
        <f aca="false">LEFT(B160,1)&amp;LEFT(C160,1)&amp;LEFT(D160,1)&amp;LEFT(E160,1)&amp;LEFT(F160,1)&amp;LEFT(G160,1)&amp;LEFT(H160,1)&amp;LEFT(I160,1)&amp;LEFT(J160,1)</f>
        <v>000000000</v>
      </c>
    </row>
    <row r="161" customFormat="false" ht="15" hidden="false" customHeight="false" outlineLevel="0" collapsed="false">
      <c r="A161" s="7" t="n">
        <v>159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0" t="s">
        <v>42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1"/>
      <c r="V161" s="22" t="n">
        <f aca="false">IF(B161=1,$V$1,0)</f>
        <v>0</v>
      </c>
      <c r="W161" s="22" t="n">
        <f aca="false">IF(C161=1,$W$1,0)</f>
        <v>0</v>
      </c>
      <c r="X161" s="22" t="n">
        <f aca="false">IF(D161=1,$X$1,0)</f>
        <v>0</v>
      </c>
      <c r="Y161" s="22" t="n">
        <f aca="false">IF(E161=1,$Y$1,0)</f>
        <v>0</v>
      </c>
      <c r="Z161" s="22" t="n">
        <f aca="false">IF(F161=1,$Z$1,0)</f>
        <v>0</v>
      </c>
      <c r="AA161" s="22" t="n">
        <f aca="false">IF(G161=1,$AA$1,0)</f>
        <v>0</v>
      </c>
      <c r="AB161" s="22" t="n">
        <f aca="false">IF(H161=1,$AB$1,0)</f>
        <v>0</v>
      </c>
      <c r="AC161" s="22" t="n">
        <f aca="false">IF(I161=1,$AC$1,0)</f>
        <v>0</v>
      </c>
      <c r="AD161" s="22" t="n">
        <f aca="false">IF(J161=1,$AD$1,0)</f>
        <v>0</v>
      </c>
      <c r="AE161" s="18" t="n">
        <f aca="false">SUM(V161:AD161)</f>
        <v>0</v>
      </c>
      <c r="AF161" s="0" t="str">
        <f aca="false">LEFT(B161,1)&amp;LEFT(C161,1)&amp;LEFT(D161,1)&amp;LEFT(E161,1)&amp;LEFT(F161,1)&amp;LEFT(G161,1)&amp;LEFT(H161,1)&amp;LEFT(I161,1)&amp;LEFT(J161,1)</f>
        <v>000000000</v>
      </c>
    </row>
    <row r="162" customFormat="false" ht="15" hidden="false" customHeight="false" outlineLevel="0" collapsed="false">
      <c r="A162" s="7" t="n">
        <v>160</v>
      </c>
      <c r="B162" s="22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0"/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1"/>
      <c r="V162" s="22" t="n">
        <f aca="false">IF(B162=1,$V$1,0)</f>
        <v>0</v>
      </c>
      <c r="W162" s="22" t="n">
        <f aca="false">IF(C162=1,$W$1,0)</f>
        <v>0</v>
      </c>
      <c r="X162" s="22" t="n">
        <f aca="false">IF(D162=1,$X$1,0)</f>
        <v>0</v>
      </c>
      <c r="Y162" s="22" t="n">
        <f aca="false">IF(E162=1,$Y$1,0)</f>
        <v>0</v>
      </c>
      <c r="Z162" s="22" t="n">
        <f aca="false">IF(F162=1,$Z$1,0)</f>
        <v>0</v>
      </c>
      <c r="AA162" s="22" t="n">
        <f aca="false">IF(G162=1,$AA$1,0)</f>
        <v>0</v>
      </c>
      <c r="AB162" s="22" t="n">
        <f aca="false">IF(H162=1,$AB$1,0)</f>
        <v>0</v>
      </c>
      <c r="AC162" s="22" t="n">
        <f aca="false">IF(I162=1,$AC$1,0)</f>
        <v>0</v>
      </c>
      <c r="AD162" s="22" t="n">
        <f aca="false">IF(J162=1,$AD$1,0)</f>
        <v>0</v>
      </c>
      <c r="AE162" s="18" t="n">
        <f aca="false">SUM(V162:AD162)</f>
        <v>0</v>
      </c>
      <c r="AF162" s="0" t="str">
        <f aca="false">LEFT(B162,1)&amp;LEFT(C162,1)&amp;LEFT(D162,1)&amp;LEFT(E162,1)&amp;LEFT(F162,1)&amp;LEFT(G162,1)&amp;LEFT(H162,1)&amp;LEFT(I162,1)&amp;LEFT(J162,1)</f>
        <v>000000000</v>
      </c>
    </row>
    <row r="163" customFormat="false" ht="15" hidden="false" customHeight="false" outlineLevel="0" collapsed="false">
      <c r="A163" s="7" t="n">
        <v>161</v>
      </c>
      <c r="B163" s="22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0" t="s">
        <v>42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1"/>
      <c r="V163" s="22" t="n">
        <f aca="false">IF(B163=1,$V$1,0)</f>
        <v>0</v>
      </c>
      <c r="W163" s="22" t="n">
        <f aca="false">IF(C163=1,$W$1,0)</f>
        <v>0</v>
      </c>
      <c r="X163" s="22" t="n">
        <f aca="false">IF(D163=1,$X$1,0)</f>
        <v>0</v>
      </c>
      <c r="Y163" s="22" t="n">
        <f aca="false">IF(E163=1,$Y$1,0)</f>
        <v>0</v>
      </c>
      <c r="Z163" s="22" t="n">
        <f aca="false">IF(F163=1,$Z$1,0)</f>
        <v>0</v>
      </c>
      <c r="AA163" s="22" t="n">
        <f aca="false">IF(G163=1,$AA$1,0)</f>
        <v>0</v>
      </c>
      <c r="AB163" s="22" t="n">
        <f aca="false">IF(H163=1,$AB$1,0)</f>
        <v>0</v>
      </c>
      <c r="AC163" s="22" t="n">
        <f aca="false">IF(I163=1,$AC$1,0)</f>
        <v>0</v>
      </c>
      <c r="AD163" s="22" t="n">
        <f aca="false">IF(J163=1,$AD$1,0)</f>
        <v>0</v>
      </c>
      <c r="AE163" s="18" t="n">
        <f aca="false">SUM(V163:AD163)</f>
        <v>0</v>
      </c>
      <c r="AF163" s="0" t="str">
        <f aca="false">LEFT(B163,1)&amp;LEFT(C163,1)&amp;LEFT(D163,1)&amp;LEFT(E163,1)&amp;LEFT(F163,1)&amp;LEFT(G163,1)&amp;LEFT(H163,1)&amp;LEFT(I163,1)&amp;LEFT(J163,1)</f>
        <v>000000000</v>
      </c>
    </row>
    <row r="164" customFormat="false" ht="15" hidden="false" customHeight="false" outlineLevel="0" collapsed="false">
      <c r="A164" s="7" t="n">
        <v>162</v>
      </c>
      <c r="B164" s="22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0" t="s">
        <v>43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1"/>
      <c r="V164" s="22" t="n">
        <f aca="false">IF(B164=1,$V$1,0)</f>
        <v>0</v>
      </c>
      <c r="W164" s="22" t="n">
        <f aca="false">IF(C164=1,$W$1,0)</f>
        <v>0</v>
      </c>
      <c r="X164" s="22" t="n">
        <f aca="false">IF(D164=1,$X$1,0)</f>
        <v>0</v>
      </c>
      <c r="Y164" s="22" t="n">
        <f aca="false">IF(E164=1,$Y$1,0)</f>
        <v>0</v>
      </c>
      <c r="Z164" s="22" t="n">
        <f aca="false">IF(F164=1,$Z$1,0)</f>
        <v>0</v>
      </c>
      <c r="AA164" s="22" t="n">
        <f aca="false">IF(G164=1,$AA$1,0)</f>
        <v>0</v>
      </c>
      <c r="AB164" s="22" t="n">
        <f aca="false">IF(H164=1,$AB$1,0)</f>
        <v>0</v>
      </c>
      <c r="AC164" s="22" t="n">
        <f aca="false">IF(I164=1,$AC$1,0)</f>
        <v>0</v>
      </c>
      <c r="AD164" s="22" t="n">
        <f aca="false">IF(J164=1,$AD$1,0)</f>
        <v>0</v>
      </c>
      <c r="AE164" s="18" t="n">
        <f aca="false">SUM(V164:AD164)</f>
        <v>0</v>
      </c>
      <c r="AF164" s="0" t="str">
        <f aca="false">LEFT(B164,1)&amp;LEFT(C164,1)&amp;LEFT(D164,1)&amp;LEFT(E164,1)&amp;LEFT(F164,1)&amp;LEFT(G164,1)&amp;LEFT(H164,1)&amp;LEFT(I164,1)&amp;LEFT(J164,1)</f>
        <v>000000000</v>
      </c>
    </row>
    <row r="165" customFormat="false" ht="15" hidden="false" customHeight="false" outlineLevel="0" collapsed="false">
      <c r="A165" s="7" t="n">
        <v>163</v>
      </c>
      <c r="B165" s="22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0" t="s">
        <v>434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1"/>
      <c r="V165" s="22" t="n">
        <f aca="false">IF(B165=1,$V$1,0)</f>
        <v>0</v>
      </c>
      <c r="W165" s="22" t="n">
        <f aca="false">IF(C165=1,$W$1,0)</f>
        <v>0</v>
      </c>
      <c r="X165" s="22" t="n">
        <f aca="false">IF(D165=1,$X$1,0)</f>
        <v>0</v>
      </c>
      <c r="Y165" s="22" t="n">
        <f aca="false">IF(E165=1,$Y$1,0)</f>
        <v>0</v>
      </c>
      <c r="Z165" s="22" t="n">
        <f aca="false">IF(F165=1,$Z$1,0)</f>
        <v>0</v>
      </c>
      <c r="AA165" s="22" t="n">
        <f aca="false">IF(G165=1,$AA$1,0)</f>
        <v>0</v>
      </c>
      <c r="AB165" s="22" t="n">
        <f aca="false">IF(H165=1,$AB$1,0)</f>
        <v>0</v>
      </c>
      <c r="AC165" s="22" t="n">
        <f aca="false">IF(I165=1,$AC$1,0)</f>
        <v>0</v>
      </c>
      <c r="AD165" s="22" t="n">
        <f aca="false">IF(J165=1,$AD$1,0)</f>
        <v>0</v>
      </c>
      <c r="AE165" s="18" t="n">
        <f aca="false">SUM(V165:AD165)</f>
        <v>0</v>
      </c>
      <c r="AF165" s="0" t="str">
        <f aca="false">LEFT(B165,1)&amp;LEFT(C165,1)&amp;LEFT(D165,1)&amp;LEFT(E165,1)&amp;LEFT(F165,1)&amp;LEFT(G165,1)&amp;LEFT(H165,1)&amp;LEFT(I165,1)&amp;LEFT(J165,1)</f>
        <v>000000000</v>
      </c>
    </row>
    <row r="166" customFormat="false" ht="15" hidden="false" customHeight="false" outlineLevel="0" collapsed="false">
      <c r="A166" s="7" t="n">
        <v>164</v>
      </c>
      <c r="B166" s="22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0" t="s">
        <v>437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1"/>
      <c r="V166" s="22" t="n">
        <f aca="false">IF(B166=1,$V$1,0)</f>
        <v>0</v>
      </c>
      <c r="W166" s="22" t="n">
        <f aca="false">IF(C166=1,$W$1,0)</f>
        <v>0</v>
      </c>
      <c r="X166" s="22" t="n">
        <f aca="false">IF(D166=1,$X$1,0)</f>
        <v>0</v>
      </c>
      <c r="Y166" s="22" t="n">
        <f aca="false">IF(E166=1,$Y$1,0)</f>
        <v>0</v>
      </c>
      <c r="Z166" s="22" t="n">
        <f aca="false">IF(F166=1,$Z$1,0)</f>
        <v>0</v>
      </c>
      <c r="AA166" s="22" t="n">
        <f aca="false">IF(G166=1,$AA$1,0)</f>
        <v>0</v>
      </c>
      <c r="AB166" s="22" t="n">
        <f aca="false">IF(H166=1,$AB$1,0)</f>
        <v>0</v>
      </c>
      <c r="AC166" s="22" t="n">
        <f aca="false">IF(I166=1,$AC$1,0)</f>
        <v>0</v>
      </c>
      <c r="AD166" s="22" t="n">
        <f aca="false">IF(J166=1,$AD$1,0)</f>
        <v>0</v>
      </c>
      <c r="AE166" s="18" t="n">
        <f aca="false">SUM(V166:AD166)</f>
        <v>0</v>
      </c>
      <c r="AF166" s="0" t="str">
        <f aca="false">LEFT(B166,1)&amp;LEFT(C166,1)&amp;LEFT(D166,1)&amp;LEFT(E166,1)&amp;LEFT(F166,1)&amp;LEFT(G166,1)&amp;LEFT(H166,1)&amp;LEFT(I166,1)&amp;LEFT(J166,1)</f>
        <v>000000000</v>
      </c>
    </row>
    <row r="167" customFormat="false" ht="15" hidden="false" customHeight="false" outlineLevel="0" collapsed="false">
      <c r="A167" s="7" t="n">
        <v>165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0" t="s">
        <v>44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1"/>
      <c r="V167" s="22" t="n">
        <f aca="false">IF(B167=1,$V$1,0)</f>
        <v>0</v>
      </c>
      <c r="W167" s="22" t="n">
        <f aca="false">IF(C167=1,$W$1,0)</f>
        <v>0</v>
      </c>
      <c r="X167" s="22" t="n">
        <f aca="false">IF(D167=1,$X$1,0)</f>
        <v>0</v>
      </c>
      <c r="Y167" s="22" t="n">
        <f aca="false">IF(E167=1,$Y$1,0)</f>
        <v>0</v>
      </c>
      <c r="Z167" s="22" t="n">
        <f aca="false">IF(F167=1,$Z$1,0)</f>
        <v>0</v>
      </c>
      <c r="AA167" s="22" t="n">
        <f aca="false">IF(G167=1,$AA$1,0)</f>
        <v>0</v>
      </c>
      <c r="AB167" s="22" t="n">
        <f aca="false">IF(H167=1,$AB$1,0)</f>
        <v>0</v>
      </c>
      <c r="AC167" s="22" t="n">
        <f aca="false">IF(I167=1,$AC$1,0)</f>
        <v>0</v>
      </c>
      <c r="AD167" s="22" t="n">
        <f aca="false">IF(J167=1,$AD$1,0)</f>
        <v>0</v>
      </c>
      <c r="AE167" s="18" t="n">
        <f aca="false">SUM(V167:AD167)</f>
        <v>0</v>
      </c>
      <c r="AF167" s="0" t="str">
        <f aca="false">LEFT(B167,1)&amp;LEFT(C167,1)&amp;LEFT(D167,1)&amp;LEFT(E167,1)&amp;LEFT(F167,1)&amp;LEFT(G167,1)&amp;LEFT(H167,1)&amp;LEFT(I167,1)&amp;LEFT(J167,1)</f>
        <v>000000000</v>
      </c>
    </row>
    <row r="168" customFormat="false" ht="15" hidden="false" customHeight="false" outlineLevel="0" collapsed="false">
      <c r="A168" s="7" t="n">
        <v>166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0" t="s">
        <v>443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1"/>
      <c r="V168" s="22" t="n">
        <f aca="false">IF(B168=1,$V$1,0)</f>
        <v>0</v>
      </c>
      <c r="W168" s="22" t="n">
        <f aca="false">IF(C168=1,$W$1,0)</f>
        <v>0</v>
      </c>
      <c r="X168" s="22" t="n">
        <f aca="false">IF(D168=1,$X$1,0)</f>
        <v>0</v>
      </c>
      <c r="Y168" s="22" t="n">
        <f aca="false">IF(E168=1,$Y$1,0)</f>
        <v>0</v>
      </c>
      <c r="Z168" s="22" t="n">
        <f aca="false">IF(F168=1,$Z$1,0)</f>
        <v>0</v>
      </c>
      <c r="AA168" s="22" t="n">
        <f aca="false">IF(G168=1,$AA$1,0)</f>
        <v>0</v>
      </c>
      <c r="AB168" s="22" t="n">
        <f aca="false">IF(H168=1,$AB$1,0)</f>
        <v>0</v>
      </c>
      <c r="AC168" s="22" t="n">
        <f aca="false">IF(I168=1,$AC$1,0)</f>
        <v>0</v>
      </c>
      <c r="AD168" s="22" t="n">
        <f aca="false">IF(J168=1,$AD$1,0)</f>
        <v>0</v>
      </c>
      <c r="AE168" s="18" t="n">
        <f aca="false">SUM(V168:AD168)</f>
        <v>0</v>
      </c>
      <c r="AF168" s="0" t="str">
        <f aca="false">LEFT(B168,1)&amp;LEFT(C168,1)&amp;LEFT(D168,1)&amp;LEFT(E168,1)&amp;LEFT(F168,1)&amp;LEFT(G168,1)&amp;LEFT(H168,1)&amp;LEFT(I168,1)&amp;LEFT(J168,1)</f>
        <v>000000000</v>
      </c>
    </row>
    <row r="169" customFormat="false" ht="15" hidden="false" customHeight="false" outlineLevel="0" collapsed="false">
      <c r="A169" s="7" t="n">
        <v>167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0" t="s">
        <v>446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1"/>
      <c r="V169" s="22" t="n">
        <f aca="false">IF(B169=1,$V$1,0)</f>
        <v>0</v>
      </c>
      <c r="W169" s="22" t="n">
        <f aca="false">IF(C169=1,$W$1,0)</f>
        <v>0</v>
      </c>
      <c r="X169" s="22" t="n">
        <f aca="false">IF(D169=1,$X$1,0)</f>
        <v>0</v>
      </c>
      <c r="Y169" s="22" t="n">
        <f aca="false">IF(E169=1,$Y$1,0)</f>
        <v>0</v>
      </c>
      <c r="Z169" s="22" t="n">
        <f aca="false">IF(F169=1,$Z$1,0)</f>
        <v>0</v>
      </c>
      <c r="AA169" s="22" t="n">
        <f aca="false">IF(G169=1,$AA$1,0)</f>
        <v>0</v>
      </c>
      <c r="AB169" s="22" t="n">
        <f aca="false">IF(H169=1,$AB$1,0)</f>
        <v>0</v>
      </c>
      <c r="AC169" s="22" t="n">
        <f aca="false">IF(I169=1,$AC$1,0)</f>
        <v>0</v>
      </c>
      <c r="AD169" s="22" t="n">
        <f aca="false">IF(J169=1,$AD$1,0)</f>
        <v>0</v>
      </c>
      <c r="AE169" s="18" t="n">
        <f aca="false">SUM(V169:AD169)</f>
        <v>0</v>
      </c>
      <c r="AF169" s="0" t="str">
        <f aca="false">LEFT(B169,1)&amp;LEFT(C169,1)&amp;LEFT(D169,1)&amp;LEFT(E169,1)&amp;LEFT(F169,1)&amp;LEFT(G169,1)&amp;LEFT(H169,1)&amp;LEFT(I169,1)&amp;LEFT(J169,1)</f>
        <v>000000000</v>
      </c>
    </row>
    <row r="170" customFormat="false" ht="15" hidden="false" customHeight="false" outlineLevel="0" collapsed="false">
      <c r="A170" s="7" t="n">
        <v>168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0" t="s">
        <v>449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1"/>
      <c r="V170" s="22" t="n">
        <f aca="false">IF(B170=1,$V$1,0)</f>
        <v>0</v>
      </c>
      <c r="W170" s="22" t="n">
        <f aca="false">IF(C170=1,$W$1,0)</f>
        <v>0</v>
      </c>
      <c r="X170" s="22" t="n">
        <f aca="false">IF(D170=1,$X$1,0)</f>
        <v>0</v>
      </c>
      <c r="Y170" s="22" t="n">
        <f aca="false">IF(E170=1,$Y$1,0)</f>
        <v>0</v>
      </c>
      <c r="Z170" s="22" t="n">
        <f aca="false">IF(F170=1,$Z$1,0)</f>
        <v>0</v>
      </c>
      <c r="AA170" s="22" t="n">
        <f aca="false">IF(G170=1,$AA$1,0)</f>
        <v>0</v>
      </c>
      <c r="AB170" s="22" t="n">
        <f aca="false">IF(H170=1,$AB$1,0)</f>
        <v>0</v>
      </c>
      <c r="AC170" s="22" t="n">
        <f aca="false">IF(I170=1,$AC$1,0)</f>
        <v>0</v>
      </c>
      <c r="AD170" s="22" t="n">
        <f aca="false">IF(J170=1,$AD$1,0)</f>
        <v>0</v>
      </c>
      <c r="AE170" s="18" t="n">
        <f aca="false">SUM(V170:AD170)</f>
        <v>0</v>
      </c>
      <c r="AF170" s="0" t="str">
        <f aca="false">LEFT(B170,1)&amp;LEFT(C170,1)&amp;LEFT(D170,1)&amp;LEFT(E170,1)&amp;LEFT(F170,1)&amp;LEFT(G170,1)&amp;LEFT(H170,1)&amp;LEFT(I170,1)&amp;LEFT(J170,1)</f>
        <v>000000000</v>
      </c>
    </row>
    <row r="171" customFormat="false" ht="15" hidden="false" customHeight="false" outlineLevel="0" collapsed="false">
      <c r="A171" s="7" t="n">
        <v>169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0" t="s">
        <v>452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1"/>
      <c r="V171" s="22" t="n">
        <f aca="false">IF(B171=1,$V$1,0)</f>
        <v>0</v>
      </c>
      <c r="W171" s="22" t="n">
        <f aca="false">IF(C171=1,$W$1,0)</f>
        <v>0</v>
      </c>
      <c r="X171" s="22" t="n">
        <f aca="false">IF(D171=1,$X$1,0)</f>
        <v>0</v>
      </c>
      <c r="Y171" s="22" t="n">
        <f aca="false">IF(E171=1,$Y$1,0)</f>
        <v>0</v>
      </c>
      <c r="Z171" s="22" t="n">
        <f aca="false">IF(F171=1,$Z$1,0)</f>
        <v>0</v>
      </c>
      <c r="AA171" s="22" t="n">
        <f aca="false">IF(G171=1,$AA$1,0)</f>
        <v>0</v>
      </c>
      <c r="AB171" s="22" t="n">
        <f aca="false">IF(H171=1,$AB$1,0)</f>
        <v>0</v>
      </c>
      <c r="AC171" s="22" t="n">
        <f aca="false">IF(I171=1,$AC$1,0)</f>
        <v>0</v>
      </c>
      <c r="AD171" s="22" t="n">
        <f aca="false">IF(J171=1,$AD$1,0)</f>
        <v>0</v>
      </c>
      <c r="AE171" s="18" t="n">
        <f aca="false">SUM(V171:AD171)</f>
        <v>0</v>
      </c>
      <c r="AF171" s="0" t="str">
        <f aca="false">LEFT(B171,1)&amp;LEFT(C171,1)&amp;LEFT(D171,1)&amp;LEFT(E171,1)&amp;LEFT(F171,1)&amp;LEFT(G171,1)&amp;LEFT(H171,1)&amp;LEFT(I171,1)&amp;LEFT(J171,1)</f>
        <v>000000000</v>
      </c>
    </row>
    <row r="172" customFormat="false" ht="15" hidden="false" customHeight="false" outlineLevel="0" collapsed="false">
      <c r="A172" s="7" t="n">
        <v>170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0" t="s">
        <v>455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1"/>
      <c r="V172" s="22" t="n">
        <f aca="false">IF(B172=1,$V$1,0)</f>
        <v>0</v>
      </c>
      <c r="W172" s="22" t="n">
        <f aca="false">IF(C172=1,$W$1,0)</f>
        <v>0</v>
      </c>
      <c r="X172" s="22" t="n">
        <f aca="false">IF(D172=1,$X$1,0)</f>
        <v>0</v>
      </c>
      <c r="Y172" s="22" t="n">
        <f aca="false">IF(E172=1,$Y$1,0)</f>
        <v>0</v>
      </c>
      <c r="Z172" s="22" t="n">
        <f aca="false">IF(F172=1,$Z$1,0)</f>
        <v>0</v>
      </c>
      <c r="AA172" s="22" t="n">
        <f aca="false">IF(G172=1,$AA$1,0)</f>
        <v>0</v>
      </c>
      <c r="AB172" s="22" t="n">
        <f aca="false">IF(H172=1,$AB$1,0)</f>
        <v>0</v>
      </c>
      <c r="AC172" s="22" t="n">
        <f aca="false">IF(I172=1,$AC$1,0)</f>
        <v>0</v>
      </c>
      <c r="AD172" s="22" t="n">
        <f aca="false">IF(J172=1,$AD$1,0)</f>
        <v>0</v>
      </c>
      <c r="AE172" s="18" t="n">
        <f aca="false">SUM(V172:AD172)</f>
        <v>0</v>
      </c>
      <c r="AF172" s="0" t="str">
        <f aca="false">LEFT(B172,1)&amp;LEFT(C172,1)&amp;LEFT(D172,1)&amp;LEFT(E172,1)&amp;LEFT(F172,1)&amp;LEFT(G172,1)&amp;LEFT(H172,1)&amp;LEFT(I172,1)&amp;LEFT(J172,1)</f>
        <v>000000000</v>
      </c>
    </row>
    <row r="173" customFormat="false" ht="15" hidden="false" customHeight="false" outlineLevel="0" collapsed="false">
      <c r="A173" s="7" t="n">
        <v>171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0" t="s">
        <v>458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1"/>
      <c r="V173" s="22" t="n">
        <f aca="false">IF(B173=1,$V$1,0)</f>
        <v>0</v>
      </c>
      <c r="W173" s="22" t="n">
        <f aca="false">IF(C173=1,$W$1,0)</f>
        <v>0</v>
      </c>
      <c r="X173" s="22" t="n">
        <f aca="false">IF(D173=1,$X$1,0)</f>
        <v>0</v>
      </c>
      <c r="Y173" s="22" t="n">
        <f aca="false">IF(E173=1,$Y$1,0)</f>
        <v>0</v>
      </c>
      <c r="Z173" s="22" t="n">
        <f aca="false">IF(F173=1,$Z$1,0)</f>
        <v>0</v>
      </c>
      <c r="AA173" s="22" t="n">
        <f aca="false">IF(G173=1,$AA$1,0)</f>
        <v>0</v>
      </c>
      <c r="AB173" s="22" t="n">
        <f aca="false">IF(H173=1,$AB$1,0)</f>
        <v>0</v>
      </c>
      <c r="AC173" s="22" t="n">
        <f aca="false">IF(I173=1,$AC$1,0)</f>
        <v>0</v>
      </c>
      <c r="AD173" s="22" t="n">
        <f aca="false">IF(J173=1,$AD$1,0)</f>
        <v>0</v>
      </c>
      <c r="AE173" s="18" t="n">
        <f aca="false">SUM(V173:AD173)</f>
        <v>0</v>
      </c>
      <c r="AF173" s="0" t="str">
        <f aca="false">LEFT(B173,1)&amp;LEFT(C173,1)&amp;LEFT(D173,1)&amp;LEFT(E173,1)&amp;LEFT(F173,1)&amp;LEFT(G173,1)&amp;LEFT(H173,1)&amp;LEFT(I173,1)&amp;LEFT(J173,1)</f>
        <v>000000000</v>
      </c>
    </row>
    <row r="174" customFormat="false" ht="15" hidden="false" customHeight="false" outlineLevel="0" collapsed="false">
      <c r="A174" s="7" t="n">
        <v>172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0" t="s">
        <v>461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1"/>
      <c r="V174" s="22" t="n">
        <f aca="false">IF(B174=1,$V$1,0)</f>
        <v>0</v>
      </c>
      <c r="W174" s="22" t="n">
        <f aca="false">IF(C174=1,$W$1,0)</f>
        <v>0</v>
      </c>
      <c r="X174" s="22" t="n">
        <f aca="false">IF(D174=1,$X$1,0)</f>
        <v>0</v>
      </c>
      <c r="Y174" s="22" t="n">
        <f aca="false">IF(E174=1,$Y$1,0)</f>
        <v>0</v>
      </c>
      <c r="Z174" s="22" t="n">
        <f aca="false">IF(F174=1,$Z$1,0)</f>
        <v>0</v>
      </c>
      <c r="AA174" s="22" t="n">
        <f aca="false">IF(G174=1,$AA$1,0)</f>
        <v>0</v>
      </c>
      <c r="AB174" s="22" t="n">
        <f aca="false">IF(H174=1,$AB$1,0)</f>
        <v>0</v>
      </c>
      <c r="AC174" s="22" t="n">
        <f aca="false">IF(I174=1,$AC$1,0)</f>
        <v>0</v>
      </c>
      <c r="AD174" s="22" t="n">
        <f aca="false">IF(J174=1,$AD$1,0)</f>
        <v>0</v>
      </c>
      <c r="AE174" s="18" t="n">
        <f aca="false">SUM(V174:AD174)</f>
        <v>0</v>
      </c>
      <c r="AF174" s="0" t="str">
        <f aca="false">LEFT(B174,1)&amp;LEFT(C174,1)&amp;LEFT(D174,1)&amp;LEFT(E174,1)&amp;LEFT(F174,1)&amp;LEFT(G174,1)&amp;LEFT(H174,1)&amp;LEFT(I174,1)&amp;LEFT(J174,1)</f>
        <v>000000000</v>
      </c>
    </row>
    <row r="175" customFormat="false" ht="15" hidden="false" customHeight="false" outlineLevel="0" collapsed="false">
      <c r="A175" s="7" t="n">
        <v>173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0" t="s">
        <v>46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1"/>
      <c r="V175" s="22" t="n">
        <f aca="false">IF(B175=1,$V$1,0)</f>
        <v>0</v>
      </c>
      <c r="W175" s="22" t="n">
        <f aca="false">IF(C175=1,$W$1,0)</f>
        <v>0</v>
      </c>
      <c r="X175" s="22" t="n">
        <f aca="false">IF(D175=1,$X$1,0)</f>
        <v>0</v>
      </c>
      <c r="Y175" s="22" t="n">
        <f aca="false">IF(E175=1,$Y$1,0)</f>
        <v>0</v>
      </c>
      <c r="Z175" s="22" t="n">
        <f aca="false">IF(F175=1,$Z$1,0)</f>
        <v>0</v>
      </c>
      <c r="AA175" s="22" t="n">
        <f aca="false">IF(G175=1,$AA$1,0)</f>
        <v>0</v>
      </c>
      <c r="AB175" s="22" t="n">
        <f aca="false">IF(H175=1,$AB$1,0)</f>
        <v>0</v>
      </c>
      <c r="AC175" s="22" t="n">
        <f aca="false">IF(I175=1,$AC$1,0)</f>
        <v>0</v>
      </c>
      <c r="AD175" s="22" t="n">
        <f aca="false">IF(J175=1,$AD$1,0)</f>
        <v>0</v>
      </c>
      <c r="AE175" s="18" t="n">
        <f aca="false">SUM(V175:AD175)</f>
        <v>0</v>
      </c>
      <c r="AF175" s="0" t="str">
        <f aca="false">LEFT(B175,1)&amp;LEFT(C175,1)&amp;LEFT(D175,1)&amp;LEFT(E175,1)&amp;LEFT(F175,1)&amp;LEFT(G175,1)&amp;LEFT(H175,1)&amp;LEFT(I175,1)&amp;LEFT(J175,1)</f>
        <v>000000000</v>
      </c>
    </row>
    <row r="176" customFormat="false" ht="15" hidden="false" customHeight="false" outlineLevel="0" collapsed="false">
      <c r="A176" s="7" t="n">
        <v>174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0" t="s">
        <v>467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1"/>
      <c r="V176" s="22" t="n">
        <f aca="false">IF(B176=1,$V$1,0)</f>
        <v>0</v>
      </c>
      <c r="W176" s="22" t="n">
        <f aca="false">IF(C176=1,$W$1,0)</f>
        <v>0</v>
      </c>
      <c r="X176" s="22" t="n">
        <f aca="false">IF(D176=1,$X$1,0)</f>
        <v>0</v>
      </c>
      <c r="Y176" s="22" t="n">
        <f aca="false">IF(E176=1,$Y$1,0)</f>
        <v>0</v>
      </c>
      <c r="Z176" s="22" t="n">
        <f aca="false">IF(F176=1,$Z$1,0)</f>
        <v>0</v>
      </c>
      <c r="AA176" s="22" t="n">
        <f aca="false">IF(G176=1,$AA$1,0)</f>
        <v>0</v>
      </c>
      <c r="AB176" s="22" t="n">
        <f aca="false">IF(H176=1,$AB$1,0)</f>
        <v>0</v>
      </c>
      <c r="AC176" s="22" t="n">
        <f aca="false">IF(I176=1,$AC$1,0)</f>
        <v>0</v>
      </c>
      <c r="AD176" s="22" t="n">
        <f aca="false">IF(J176=1,$AD$1,0)</f>
        <v>0</v>
      </c>
      <c r="AE176" s="18" t="n">
        <f aca="false">SUM(V176:AD176)</f>
        <v>0</v>
      </c>
      <c r="AF176" s="0" t="str">
        <f aca="false">LEFT(B176,1)&amp;LEFT(C176,1)&amp;LEFT(D176,1)&amp;LEFT(E176,1)&amp;LEFT(F176,1)&amp;LEFT(G176,1)&amp;LEFT(H176,1)&amp;LEFT(I176,1)&amp;LEFT(J176,1)</f>
        <v>000000000</v>
      </c>
    </row>
    <row r="177" customFormat="false" ht="15" hidden="false" customHeight="false" outlineLevel="0" collapsed="false">
      <c r="A177" s="7" t="n">
        <v>175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0" t="s">
        <v>47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1"/>
      <c r="V177" s="22" t="n">
        <f aca="false">IF(B177=1,$V$1,0)</f>
        <v>0</v>
      </c>
      <c r="W177" s="22" t="n">
        <f aca="false">IF(C177=1,$W$1,0)</f>
        <v>0</v>
      </c>
      <c r="X177" s="22" t="n">
        <f aca="false">IF(D177=1,$X$1,0)</f>
        <v>0</v>
      </c>
      <c r="Y177" s="22" t="n">
        <f aca="false">IF(E177=1,$Y$1,0)</f>
        <v>0</v>
      </c>
      <c r="Z177" s="22" t="n">
        <f aca="false">IF(F177=1,$Z$1,0)</f>
        <v>0</v>
      </c>
      <c r="AA177" s="22" t="n">
        <f aca="false">IF(G177=1,$AA$1,0)</f>
        <v>0</v>
      </c>
      <c r="AB177" s="22" t="n">
        <f aca="false">IF(H177=1,$AB$1,0)</f>
        <v>0</v>
      </c>
      <c r="AC177" s="22" t="n">
        <f aca="false">IF(I177=1,$AC$1,0)</f>
        <v>0</v>
      </c>
      <c r="AD177" s="22" t="n">
        <f aca="false">IF(J177=1,$AD$1,0)</f>
        <v>0</v>
      </c>
      <c r="AE177" s="18" t="n">
        <f aca="false">SUM(V177:AD177)</f>
        <v>0</v>
      </c>
      <c r="AF177" s="0" t="str">
        <f aca="false">LEFT(B177,1)&amp;LEFT(C177,1)&amp;LEFT(D177,1)&amp;LEFT(E177,1)&amp;LEFT(F177,1)&amp;LEFT(G177,1)&amp;LEFT(H177,1)&amp;LEFT(I177,1)&amp;LEFT(J177,1)</f>
        <v>000000000</v>
      </c>
    </row>
    <row r="178" customFormat="false" ht="15" hidden="false" customHeight="false" outlineLevel="0" collapsed="false">
      <c r="A178" s="7" t="n">
        <v>176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0" t="s">
        <v>473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1"/>
      <c r="V178" s="22" t="n">
        <f aca="false">IF(B178=1,$V$1,0)</f>
        <v>0</v>
      </c>
      <c r="W178" s="22" t="n">
        <f aca="false">IF(C178=1,$W$1,0)</f>
        <v>0</v>
      </c>
      <c r="X178" s="22" t="n">
        <f aca="false">IF(D178=1,$X$1,0)</f>
        <v>0</v>
      </c>
      <c r="Y178" s="22" t="n">
        <f aca="false">IF(E178=1,$Y$1,0)</f>
        <v>0</v>
      </c>
      <c r="Z178" s="22" t="n">
        <f aca="false">IF(F178=1,$Z$1,0)</f>
        <v>0</v>
      </c>
      <c r="AA178" s="22" t="n">
        <f aca="false">IF(G178=1,$AA$1,0)</f>
        <v>0</v>
      </c>
      <c r="AB178" s="22" t="n">
        <f aca="false">IF(H178=1,$AB$1,0)</f>
        <v>0</v>
      </c>
      <c r="AC178" s="22" t="n">
        <f aca="false">IF(I178=1,$AC$1,0)</f>
        <v>0</v>
      </c>
      <c r="AD178" s="22" t="n">
        <f aca="false">IF(J178=1,$AD$1,0)</f>
        <v>0</v>
      </c>
      <c r="AE178" s="18" t="n">
        <f aca="false">SUM(V178:AD178)</f>
        <v>0</v>
      </c>
      <c r="AF178" s="0" t="str">
        <f aca="false">LEFT(B178,1)&amp;LEFT(C178,1)&amp;LEFT(D178,1)&amp;LEFT(E178,1)&amp;LEFT(F178,1)&amp;LEFT(G178,1)&amp;LEFT(H178,1)&amp;LEFT(I178,1)&amp;LEFT(J178,1)</f>
        <v>000000000</v>
      </c>
    </row>
    <row r="179" customFormat="false" ht="15" hidden="false" customHeight="false" outlineLevel="0" collapsed="false">
      <c r="A179" s="7" t="n">
        <v>17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0" t="s">
        <v>476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1"/>
      <c r="V179" s="22" t="n">
        <f aca="false">IF(B179=1,$V$1,0)</f>
        <v>0</v>
      </c>
      <c r="W179" s="22" t="n">
        <f aca="false">IF(C179=1,$W$1,0)</f>
        <v>0</v>
      </c>
      <c r="X179" s="22" t="n">
        <f aca="false">IF(D179=1,$X$1,0)</f>
        <v>0</v>
      </c>
      <c r="Y179" s="22" t="n">
        <f aca="false">IF(E179=1,$Y$1,0)</f>
        <v>0</v>
      </c>
      <c r="Z179" s="22" t="n">
        <f aca="false">IF(F179=1,$Z$1,0)</f>
        <v>0</v>
      </c>
      <c r="AA179" s="22" t="n">
        <f aca="false">IF(G179=1,$AA$1,0)</f>
        <v>0</v>
      </c>
      <c r="AB179" s="22" t="n">
        <f aca="false">IF(H179=1,$AB$1,0)</f>
        <v>0</v>
      </c>
      <c r="AC179" s="22" t="n">
        <f aca="false">IF(I179=1,$AC$1,0)</f>
        <v>0</v>
      </c>
      <c r="AD179" s="22" t="n">
        <f aca="false">IF(J179=1,$AD$1,0)</f>
        <v>0</v>
      </c>
      <c r="AE179" s="18" t="n">
        <f aca="false">SUM(V179:AD179)</f>
        <v>0</v>
      </c>
      <c r="AF179" s="0" t="str">
        <f aca="false">LEFT(B179,1)&amp;LEFT(C179,1)&amp;LEFT(D179,1)&amp;LEFT(E179,1)&amp;LEFT(F179,1)&amp;LEFT(G179,1)&amp;LEFT(H179,1)&amp;LEFT(I179,1)&amp;LEFT(J179,1)</f>
        <v>000000000</v>
      </c>
    </row>
    <row r="180" customFormat="false" ht="15" hidden="false" customHeight="false" outlineLevel="0" collapsed="false">
      <c r="A180" s="7" t="n">
        <v>178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0" t="s">
        <v>479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1"/>
      <c r="V180" s="22" t="n">
        <f aca="false">IF(B180=1,$V$1,0)</f>
        <v>0</v>
      </c>
      <c r="W180" s="22" t="n">
        <f aca="false">IF(C180=1,$W$1,0)</f>
        <v>0</v>
      </c>
      <c r="X180" s="22" t="n">
        <f aca="false">IF(D180=1,$X$1,0)</f>
        <v>0</v>
      </c>
      <c r="Y180" s="22" t="n">
        <f aca="false">IF(E180=1,$Y$1,0)</f>
        <v>0</v>
      </c>
      <c r="Z180" s="22" t="n">
        <f aca="false">IF(F180=1,$Z$1,0)</f>
        <v>0</v>
      </c>
      <c r="AA180" s="22" t="n">
        <f aca="false">IF(G180=1,$AA$1,0)</f>
        <v>0</v>
      </c>
      <c r="AB180" s="22" t="n">
        <f aca="false">IF(H180=1,$AB$1,0)</f>
        <v>0</v>
      </c>
      <c r="AC180" s="22" t="n">
        <f aca="false">IF(I180=1,$AC$1,0)</f>
        <v>0</v>
      </c>
      <c r="AD180" s="22" t="n">
        <f aca="false">IF(J180=1,$AD$1,0)</f>
        <v>0</v>
      </c>
      <c r="AE180" s="18" t="n">
        <f aca="false">SUM(V180:AD180)</f>
        <v>0</v>
      </c>
      <c r="AF180" s="0" t="str">
        <f aca="false">LEFT(B180,1)&amp;LEFT(C180,1)&amp;LEFT(D180,1)&amp;LEFT(E180,1)&amp;LEFT(F180,1)&amp;LEFT(G180,1)&amp;LEFT(H180,1)&amp;LEFT(I180,1)&amp;LEFT(J180,1)</f>
        <v>000000000</v>
      </c>
    </row>
    <row r="181" customFormat="false" ht="15" hidden="false" customHeight="false" outlineLevel="0" collapsed="false">
      <c r="A181" s="7" t="n">
        <v>179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0" t="s">
        <v>482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1"/>
      <c r="V181" s="22" t="n">
        <f aca="false">IF(B181=1,$V$1,0)</f>
        <v>0</v>
      </c>
      <c r="W181" s="22" t="n">
        <f aca="false">IF(C181=1,$W$1,0)</f>
        <v>0</v>
      </c>
      <c r="X181" s="22" t="n">
        <f aca="false">IF(D181=1,$X$1,0)</f>
        <v>0</v>
      </c>
      <c r="Y181" s="22" t="n">
        <f aca="false">IF(E181=1,$Y$1,0)</f>
        <v>0</v>
      </c>
      <c r="Z181" s="22" t="n">
        <f aca="false">IF(F181=1,$Z$1,0)</f>
        <v>0</v>
      </c>
      <c r="AA181" s="22" t="n">
        <f aca="false">IF(G181=1,$AA$1,0)</f>
        <v>0</v>
      </c>
      <c r="AB181" s="22" t="n">
        <f aca="false">IF(H181=1,$AB$1,0)</f>
        <v>0</v>
      </c>
      <c r="AC181" s="22" t="n">
        <f aca="false">IF(I181=1,$AC$1,0)</f>
        <v>0</v>
      </c>
      <c r="AD181" s="22" t="n">
        <f aca="false">IF(J181=1,$AD$1,0)</f>
        <v>0</v>
      </c>
      <c r="AE181" s="18" t="n">
        <f aca="false">SUM(V181:AD181)</f>
        <v>0</v>
      </c>
      <c r="AF181" s="0" t="str">
        <f aca="false">LEFT(B181,1)&amp;LEFT(C181,1)&amp;LEFT(D181,1)&amp;LEFT(E181,1)&amp;LEFT(F181,1)&amp;LEFT(G181,1)&amp;LEFT(H181,1)&amp;LEFT(I181,1)&amp;LEFT(J181,1)</f>
        <v>000000000</v>
      </c>
    </row>
    <row r="182" customFormat="false" ht="15" hidden="false" customHeight="false" outlineLevel="0" collapsed="false">
      <c r="A182" s="7" t="n">
        <v>180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0" t="s">
        <v>485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1"/>
      <c r="V182" s="22" t="n">
        <f aca="false">IF(B182=1,$V$1,0)</f>
        <v>0</v>
      </c>
      <c r="W182" s="22" t="n">
        <f aca="false">IF(C182=1,$W$1,0)</f>
        <v>0</v>
      </c>
      <c r="X182" s="22" t="n">
        <f aca="false">IF(D182=1,$X$1,0)</f>
        <v>0</v>
      </c>
      <c r="Y182" s="22" t="n">
        <f aca="false">IF(E182=1,$Y$1,0)</f>
        <v>0</v>
      </c>
      <c r="Z182" s="22" t="n">
        <f aca="false">IF(F182=1,$Z$1,0)</f>
        <v>0</v>
      </c>
      <c r="AA182" s="22" t="n">
        <f aca="false">IF(G182=1,$AA$1,0)</f>
        <v>0</v>
      </c>
      <c r="AB182" s="22" t="n">
        <f aca="false">IF(H182=1,$AB$1,0)</f>
        <v>0</v>
      </c>
      <c r="AC182" s="22" t="n">
        <f aca="false">IF(I182=1,$AC$1,0)</f>
        <v>0</v>
      </c>
      <c r="AD182" s="22" t="n">
        <f aca="false">IF(J182=1,$AD$1,0)</f>
        <v>0</v>
      </c>
      <c r="AE182" s="18" t="n">
        <f aca="false">SUM(V182:AD182)</f>
        <v>0</v>
      </c>
      <c r="AF182" s="0" t="str">
        <f aca="false">LEFT(B182,1)&amp;LEFT(C182,1)&amp;LEFT(D182,1)&amp;LEFT(E182,1)&amp;LEFT(F182,1)&amp;LEFT(G182,1)&amp;LEFT(H182,1)&amp;LEFT(I182,1)&amp;LEFT(J182,1)</f>
        <v>000000000</v>
      </c>
    </row>
    <row r="183" customFormat="false" ht="15" hidden="false" customHeight="false" outlineLevel="0" collapsed="false">
      <c r="A183" s="7" t="n">
        <v>181</v>
      </c>
      <c r="B183" s="22" t="n">
        <v>0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0" t="s">
        <v>488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1"/>
      <c r="V183" s="22" t="n">
        <f aca="false">IF(B183=1,$V$1,0)</f>
        <v>0</v>
      </c>
      <c r="W183" s="22" t="n">
        <f aca="false">IF(C183=1,$W$1,0)</f>
        <v>0</v>
      </c>
      <c r="X183" s="22" t="n">
        <f aca="false">IF(D183=1,$X$1,0)</f>
        <v>0</v>
      </c>
      <c r="Y183" s="22" t="n">
        <f aca="false">IF(E183=1,$Y$1,0)</f>
        <v>0</v>
      </c>
      <c r="Z183" s="22" t="n">
        <f aca="false">IF(F183=1,$Z$1,0)</f>
        <v>0</v>
      </c>
      <c r="AA183" s="22" t="n">
        <f aca="false">IF(G183=1,$AA$1,0)</f>
        <v>0</v>
      </c>
      <c r="AB183" s="22" t="n">
        <f aca="false">IF(H183=1,$AB$1,0)</f>
        <v>0</v>
      </c>
      <c r="AC183" s="22" t="n">
        <f aca="false">IF(I183=1,$AC$1,0)</f>
        <v>0</v>
      </c>
      <c r="AD183" s="22" t="n">
        <f aca="false">IF(J183=1,$AD$1,0)</f>
        <v>0</v>
      </c>
      <c r="AE183" s="18" t="n">
        <f aca="false">SUM(V183:AD183)</f>
        <v>0</v>
      </c>
      <c r="AF183" s="0" t="str">
        <f aca="false">LEFT(B183,1)&amp;LEFT(C183,1)&amp;LEFT(D183,1)&amp;LEFT(E183,1)&amp;LEFT(F183,1)&amp;LEFT(G183,1)&amp;LEFT(H183,1)&amp;LEFT(I183,1)&amp;LEFT(J183,1)</f>
        <v>000000000</v>
      </c>
    </row>
    <row r="184" customFormat="false" ht="15" hidden="false" customHeight="false" outlineLevel="0" collapsed="false">
      <c r="A184" s="7" t="n">
        <v>182</v>
      </c>
      <c r="B184" s="22" t="n">
        <v>0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0" t="s">
        <v>491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1"/>
      <c r="V184" s="22" t="n">
        <f aca="false">IF(B184=1,$V$1,0)</f>
        <v>0</v>
      </c>
      <c r="W184" s="22" t="n">
        <f aca="false">IF(C184=1,$W$1,0)</f>
        <v>0</v>
      </c>
      <c r="X184" s="22" t="n">
        <f aca="false">IF(D184=1,$X$1,0)</f>
        <v>0</v>
      </c>
      <c r="Y184" s="22" t="n">
        <f aca="false">IF(E184=1,$Y$1,0)</f>
        <v>0</v>
      </c>
      <c r="Z184" s="22" t="n">
        <f aca="false">IF(F184=1,$Z$1,0)</f>
        <v>0</v>
      </c>
      <c r="AA184" s="22" t="n">
        <f aca="false">IF(G184=1,$AA$1,0)</f>
        <v>0</v>
      </c>
      <c r="AB184" s="22" t="n">
        <f aca="false">IF(H184=1,$AB$1,0)</f>
        <v>0</v>
      </c>
      <c r="AC184" s="22" t="n">
        <f aca="false">IF(I184=1,$AC$1,0)</f>
        <v>0</v>
      </c>
      <c r="AD184" s="22" t="n">
        <f aca="false">IF(J184=1,$AD$1,0)</f>
        <v>0</v>
      </c>
      <c r="AE184" s="18" t="n">
        <f aca="false">SUM(V184:AD184)</f>
        <v>0</v>
      </c>
      <c r="AF184" s="0" t="str">
        <f aca="false">LEFT(B184,1)&amp;LEFT(C184,1)&amp;LEFT(D184,1)&amp;LEFT(E184,1)&amp;LEFT(F184,1)&amp;LEFT(G184,1)&amp;LEFT(H184,1)&amp;LEFT(I184,1)&amp;LEFT(J184,1)</f>
        <v>000000000</v>
      </c>
    </row>
    <row r="185" customFormat="false" ht="15" hidden="false" customHeight="false" outlineLevel="0" collapsed="false">
      <c r="A185" s="7" t="n">
        <v>183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0" t="s">
        <v>494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1"/>
      <c r="V185" s="22" t="n">
        <f aca="false">IF(B185=1,$V$1,0)</f>
        <v>0</v>
      </c>
      <c r="W185" s="22" t="n">
        <f aca="false">IF(C185=1,$W$1,0)</f>
        <v>0</v>
      </c>
      <c r="X185" s="22" t="n">
        <f aca="false">IF(D185=1,$X$1,0)</f>
        <v>0</v>
      </c>
      <c r="Y185" s="22" t="n">
        <f aca="false">IF(E185=1,$Y$1,0)</f>
        <v>0</v>
      </c>
      <c r="Z185" s="22" t="n">
        <f aca="false">IF(F185=1,$Z$1,0)</f>
        <v>0</v>
      </c>
      <c r="AA185" s="22" t="n">
        <f aca="false">IF(G185=1,$AA$1,0)</f>
        <v>0</v>
      </c>
      <c r="AB185" s="22" t="n">
        <f aca="false">IF(H185=1,$AB$1,0)</f>
        <v>0</v>
      </c>
      <c r="AC185" s="22" t="n">
        <f aca="false">IF(I185=1,$AC$1,0)</f>
        <v>0</v>
      </c>
      <c r="AD185" s="22" t="n">
        <f aca="false">IF(J185=1,$AD$1,0)</f>
        <v>0</v>
      </c>
      <c r="AE185" s="18" t="n">
        <f aca="false">SUM(V185:AD185)</f>
        <v>0</v>
      </c>
      <c r="AF185" s="0" t="str">
        <f aca="false">LEFT(B185,1)&amp;LEFT(C185,1)&amp;LEFT(D185,1)&amp;LEFT(E185,1)&amp;LEFT(F185,1)&amp;LEFT(G185,1)&amp;LEFT(H185,1)&amp;LEFT(I185,1)&amp;LEFT(J185,1)</f>
        <v>000000000</v>
      </c>
    </row>
    <row r="186" customFormat="false" ht="15" hidden="false" customHeight="false" outlineLevel="0" collapsed="false">
      <c r="A186" s="7" t="n">
        <v>184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0" t="s">
        <v>497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1"/>
      <c r="V186" s="22" t="n">
        <f aca="false">IF(B186=1,$V$1,0)</f>
        <v>0</v>
      </c>
      <c r="W186" s="22" t="n">
        <f aca="false">IF(C186=1,$W$1,0)</f>
        <v>0</v>
      </c>
      <c r="X186" s="22" t="n">
        <f aca="false">IF(D186=1,$X$1,0)</f>
        <v>0</v>
      </c>
      <c r="Y186" s="22" t="n">
        <f aca="false">IF(E186=1,$Y$1,0)</f>
        <v>0</v>
      </c>
      <c r="Z186" s="22" t="n">
        <f aca="false">IF(F186=1,$Z$1,0)</f>
        <v>0</v>
      </c>
      <c r="AA186" s="22" t="n">
        <f aca="false">IF(G186=1,$AA$1,0)</f>
        <v>0</v>
      </c>
      <c r="AB186" s="22" t="n">
        <f aca="false">IF(H186=1,$AB$1,0)</f>
        <v>0</v>
      </c>
      <c r="AC186" s="22" t="n">
        <f aca="false">IF(I186=1,$AC$1,0)</f>
        <v>0</v>
      </c>
      <c r="AD186" s="22" t="n">
        <f aca="false">IF(J186=1,$AD$1,0)</f>
        <v>0</v>
      </c>
      <c r="AE186" s="18" t="n">
        <f aca="false">SUM(V186:AD186)</f>
        <v>0</v>
      </c>
      <c r="AF186" s="0" t="str">
        <f aca="false">LEFT(B186,1)&amp;LEFT(C186,1)&amp;LEFT(D186,1)&amp;LEFT(E186,1)&amp;LEFT(F186,1)&amp;LEFT(G186,1)&amp;LEFT(H186,1)&amp;LEFT(I186,1)&amp;LEFT(J186,1)</f>
        <v>000000000</v>
      </c>
    </row>
    <row r="187" customFormat="false" ht="15" hidden="false" customHeight="false" outlineLevel="0" collapsed="false">
      <c r="A187" s="7" t="n">
        <v>185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0" t="s">
        <v>50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1"/>
      <c r="V187" s="22" t="n">
        <f aca="false">IF(B187=1,$V$1,0)</f>
        <v>0</v>
      </c>
      <c r="W187" s="22" t="n">
        <f aca="false">IF(C187=1,$W$1,0)</f>
        <v>0</v>
      </c>
      <c r="X187" s="22" t="n">
        <f aca="false">IF(D187=1,$X$1,0)</f>
        <v>0</v>
      </c>
      <c r="Y187" s="22" t="n">
        <f aca="false">IF(E187=1,$Y$1,0)</f>
        <v>0</v>
      </c>
      <c r="Z187" s="22" t="n">
        <f aca="false">IF(F187=1,$Z$1,0)</f>
        <v>0</v>
      </c>
      <c r="AA187" s="22" t="n">
        <f aca="false">IF(G187=1,$AA$1,0)</f>
        <v>0</v>
      </c>
      <c r="AB187" s="22" t="n">
        <f aca="false">IF(H187=1,$AB$1,0)</f>
        <v>0</v>
      </c>
      <c r="AC187" s="22" t="n">
        <f aca="false">IF(I187=1,$AC$1,0)</f>
        <v>0</v>
      </c>
      <c r="AD187" s="22" t="n">
        <f aca="false">IF(J187=1,$AD$1,0)</f>
        <v>0</v>
      </c>
      <c r="AE187" s="18" t="n">
        <f aca="false">SUM(V187:AD187)</f>
        <v>0</v>
      </c>
      <c r="AF187" s="0" t="str">
        <f aca="false">LEFT(B187,1)&amp;LEFT(C187,1)&amp;LEFT(D187,1)&amp;LEFT(E187,1)&amp;LEFT(F187,1)&amp;LEFT(G187,1)&amp;LEFT(H187,1)&amp;LEFT(I187,1)&amp;LEFT(J187,1)</f>
        <v>000000000</v>
      </c>
    </row>
    <row r="188" customFormat="false" ht="15" hidden="false" customHeight="false" outlineLevel="0" collapsed="false">
      <c r="A188" s="7" t="n">
        <v>186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0" t="s">
        <v>503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1"/>
      <c r="V188" s="22" t="n">
        <f aca="false">IF(B188=1,$V$1,0)</f>
        <v>0</v>
      </c>
      <c r="W188" s="22" t="n">
        <f aca="false">IF(C188=1,$W$1,0)</f>
        <v>0</v>
      </c>
      <c r="X188" s="22" t="n">
        <f aca="false">IF(D188=1,$X$1,0)</f>
        <v>0</v>
      </c>
      <c r="Y188" s="22" t="n">
        <f aca="false">IF(E188=1,$Y$1,0)</f>
        <v>0</v>
      </c>
      <c r="Z188" s="22" t="n">
        <f aca="false">IF(F188=1,$Z$1,0)</f>
        <v>0</v>
      </c>
      <c r="AA188" s="22" t="n">
        <f aca="false">IF(G188=1,$AA$1,0)</f>
        <v>0</v>
      </c>
      <c r="AB188" s="22" t="n">
        <f aca="false">IF(H188=1,$AB$1,0)</f>
        <v>0</v>
      </c>
      <c r="AC188" s="22" t="n">
        <f aca="false">IF(I188=1,$AC$1,0)</f>
        <v>0</v>
      </c>
      <c r="AD188" s="22" t="n">
        <f aca="false">IF(J188=1,$AD$1,0)</f>
        <v>0</v>
      </c>
      <c r="AE188" s="18" t="n">
        <f aca="false">SUM(V188:AD188)</f>
        <v>0</v>
      </c>
      <c r="AF188" s="0" t="str">
        <f aca="false">LEFT(B188,1)&amp;LEFT(C188,1)&amp;LEFT(D188,1)&amp;LEFT(E188,1)&amp;LEFT(F188,1)&amp;LEFT(G188,1)&amp;LEFT(H188,1)&amp;LEFT(I188,1)&amp;LEFT(J188,1)</f>
        <v>000000000</v>
      </c>
    </row>
    <row r="189" customFormat="false" ht="15" hidden="false" customHeight="false" outlineLevel="0" collapsed="false">
      <c r="A189" s="7" t="n">
        <v>187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0" t="s">
        <v>506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1"/>
      <c r="V189" s="22" t="n">
        <f aca="false">IF(B189=1,$V$1,0)</f>
        <v>0</v>
      </c>
      <c r="W189" s="22" t="n">
        <f aca="false">IF(C189=1,$W$1,0)</f>
        <v>0</v>
      </c>
      <c r="X189" s="22" t="n">
        <f aca="false">IF(D189=1,$X$1,0)</f>
        <v>0</v>
      </c>
      <c r="Y189" s="22" t="n">
        <f aca="false">IF(E189=1,$Y$1,0)</f>
        <v>0</v>
      </c>
      <c r="Z189" s="22" t="n">
        <f aca="false">IF(F189=1,$Z$1,0)</f>
        <v>0</v>
      </c>
      <c r="AA189" s="22" t="n">
        <f aca="false">IF(G189=1,$AA$1,0)</f>
        <v>0</v>
      </c>
      <c r="AB189" s="22" t="n">
        <f aca="false">IF(H189=1,$AB$1,0)</f>
        <v>0</v>
      </c>
      <c r="AC189" s="22" t="n">
        <f aca="false">IF(I189=1,$AC$1,0)</f>
        <v>0</v>
      </c>
      <c r="AD189" s="22" t="n">
        <f aca="false">IF(J189=1,$AD$1,0)</f>
        <v>0</v>
      </c>
      <c r="AE189" s="18" t="n">
        <f aca="false">SUM(V189:AD189)</f>
        <v>0</v>
      </c>
      <c r="AF189" s="0" t="str">
        <f aca="false">LEFT(B189,1)&amp;LEFT(C189,1)&amp;LEFT(D189,1)&amp;LEFT(E189,1)&amp;LEFT(F189,1)&amp;LEFT(G189,1)&amp;LEFT(H189,1)&amp;LEFT(I189,1)&amp;LEFT(J189,1)</f>
        <v>000000000</v>
      </c>
    </row>
    <row r="190" customFormat="false" ht="15" hidden="false" customHeight="false" outlineLevel="0" collapsed="false">
      <c r="A190" s="7" t="n">
        <v>188</v>
      </c>
      <c r="B190" s="22" t="n">
        <v>0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0" t="s">
        <v>509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1"/>
      <c r="V190" s="22" t="n">
        <f aca="false">IF(B190=1,$V$1,0)</f>
        <v>0</v>
      </c>
      <c r="W190" s="22" t="n">
        <f aca="false">IF(C190=1,$W$1,0)</f>
        <v>0</v>
      </c>
      <c r="X190" s="22" t="n">
        <f aca="false">IF(D190=1,$X$1,0)</f>
        <v>0</v>
      </c>
      <c r="Y190" s="22" t="n">
        <f aca="false">IF(E190=1,$Y$1,0)</f>
        <v>0</v>
      </c>
      <c r="Z190" s="22" t="n">
        <f aca="false">IF(F190=1,$Z$1,0)</f>
        <v>0</v>
      </c>
      <c r="AA190" s="22" t="n">
        <f aca="false">IF(G190=1,$AA$1,0)</f>
        <v>0</v>
      </c>
      <c r="AB190" s="22" t="n">
        <f aca="false">IF(H190=1,$AB$1,0)</f>
        <v>0</v>
      </c>
      <c r="AC190" s="22" t="n">
        <f aca="false">IF(I190=1,$AC$1,0)</f>
        <v>0</v>
      </c>
      <c r="AD190" s="22" t="n">
        <f aca="false">IF(J190=1,$AD$1,0)</f>
        <v>0</v>
      </c>
      <c r="AE190" s="18" t="n">
        <f aca="false">SUM(V190:AD190)</f>
        <v>0</v>
      </c>
      <c r="AF190" s="0" t="str">
        <f aca="false">LEFT(B190,1)&amp;LEFT(C190,1)&amp;LEFT(D190,1)&amp;LEFT(E190,1)&amp;LEFT(F190,1)&amp;LEFT(G190,1)&amp;LEFT(H190,1)&amp;LEFT(I190,1)&amp;LEFT(J190,1)</f>
        <v>000000000</v>
      </c>
    </row>
    <row r="191" customFormat="false" ht="15" hidden="false" customHeight="false" outlineLevel="0" collapsed="false">
      <c r="A191" s="7" t="n">
        <v>189</v>
      </c>
      <c r="B191" s="22" t="n">
        <v>0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0" t="s">
        <v>512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1"/>
      <c r="V191" s="22" t="n">
        <f aca="false">IF(B191=1,$V$1,0)</f>
        <v>0</v>
      </c>
      <c r="W191" s="22" t="n">
        <f aca="false">IF(C191=1,$W$1,0)</f>
        <v>0</v>
      </c>
      <c r="X191" s="22" t="n">
        <f aca="false">IF(D191=1,$X$1,0)</f>
        <v>0</v>
      </c>
      <c r="Y191" s="22" t="n">
        <f aca="false">IF(E191=1,$Y$1,0)</f>
        <v>0</v>
      </c>
      <c r="Z191" s="22" t="n">
        <f aca="false">IF(F191=1,$Z$1,0)</f>
        <v>0</v>
      </c>
      <c r="AA191" s="22" t="n">
        <f aca="false">IF(G191=1,$AA$1,0)</f>
        <v>0</v>
      </c>
      <c r="AB191" s="22" t="n">
        <f aca="false">IF(H191=1,$AB$1,0)</f>
        <v>0</v>
      </c>
      <c r="AC191" s="22" t="n">
        <f aca="false">IF(I191=1,$AC$1,0)</f>
        <v>0</v>
      </c>
      <c r="AD191" s="22" t="n">
        <f aca="false">IF(J191=1,$AD$1,0)</f>
        <v>0</v>
      </c>
      <c r="AE191" s="18" t="n">
        <f aca="false">SUM(V191:AD191)</f>
        <v>0</v>
      </c>
      <c r="AF191" s="0" t="str">
        <f aca="false">LEFT(B191,1)&amp;LEFT(C191,1)&amp;LEFT(D191,1)&amp;LEFT(E191,1)&amp;LEFT(F191,1)&amp;LEFT(G191,1)&amp;LEFT(H191,1)&amp;LEFT(I191,1)&amp;LEFT(J191,1)</f>
        <v>000000000</v>
      </c>
    </row>
    <row r="192" customFormat="false" ht="15" hidden="false" customHeight="false" outlineLevel="0" collapsed="false">
      <c r="A192" s="7" t="n">
        <v>190</v>
      </c>
      <c r="B192" s="22" t="n">
        <v>0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0" t="s">
        <v>515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1"/>
      <c r="V192" s="22" t="n">
        <f aca="false">IF(B192=1,$V$1,0)</f>
        <v>0</v>
      </c>
      <c r="W192" s="22" t="n">
        <f aca="false">IF(C192=1,$W$1,0)</f>
        <v>0</v>
      </c>
      <c r="X192" s="22" t="n">
        <f aca="false">IF(D192=1,$X$1,0)</f>
        <v>0</v>
      </c>
      <c r="Y192" s="22" t="n">
        <f aca="false">IF(E192=1,$Y$1,0)</f>
        <v>0</v>
      </c>
      <c r="Z192" s="22" t="n">
        <f aca="false">IF(F192=1,$Z$1,0)</f>
        <v>0</v>
      </c>
      <c r="AA192" s="22" t="n">
        <f aca="false">IF(G192=1,$AA$1,0)</f>
        <v>0</v>
      </c>
      <c r="AB192" s="22" t="n">
        <f aca="false">IF(H192=1,$AB$1,0)</f>
        <v>0</v>
      </c>
      <c r="AC192" s="22" t="n">
        <f aca="false">IF(I192=1,$AC$1,0)</f>
        <v>0</v>
      </c>
      <c r="AD192" s="22" t="n">
        <f aca="false">IF(J192=1,$AD$1,0)</f>
        <v>0</v>
      </c>
      <c r="AE192" s="18" t="n">
        <f aca="false">SUM(V192:AD192)</f>
        <v>0</v>
      </c>
      <c r="AF192" s="0" t="str">
        <f aca="false">LEFT(B192,1)&amp;LEFT(C192,1)&amp;LEFT(D192,1)&amp;LEFT(E192,1)&amp;LEFT(F192,1)&amp;LEFT(G192,1)&amp;LEFT(H192,1)&amp;LEFT(I192,1)&amp;LEFT(J192,1)</f>
        <v>000000000</v>
      </c>
    </row>
    <row r="193" customFormat="false" ht="15" hidden="false" customHeight="false" outlineLevel="0" collapsed="false">
      <c r="A193" s="7" t="n">
        <v>191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0" t="s">
        <v>518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1"/>
      <c r="V193" s="22" t="n">
        <f aca="false">IF(B193=1,$V$1,0)</f>
        <v>0</v>
      </c>
      <c r="W193" s="22" t="n">
        <f aca="false">IF(C193=1,$W$1,0)</f>
        <v>0</v>
      </c>
      <c r="X193" s="22" t="n">
        <f aca="false">IF(D193=1,$X$1,0)</f>
        <v>0</v>
      </c>
      <c r="Y193" s="22" t="n">
        <f aca="false">IF(E193=1,$Y$1,0)</f>
        <v>0</v>
      </c>
      <c r="Z193" s="22" t="n">
        <f aca="false">IF(F193=1,$Z$1,0)</f>
        <v>0</v>
      </c>
      <c r="AA193" s="22" t="n">
        <f aca="false">IF(G193=1,$AA$1,0)</f>
        <v>0</v>
      </c>
      <c r="AB193" s="22" t="n">
        <f aca="false">IF(H193=1,$AB$1,0)</f>
        <v>0</v>
      </c>
      <c r="AC193" s="22" t="n">
        <f aca="false">IF(I193=1,$AC$1,0)</f>
        <v>0</v>
      </c>
      <c r="AD193" s="22" t="n">
        <f aca="false">IF(J193=1,$AD$1,0)</f>
        <v>0</v>
      </c>
      <c r="AE193" s="18" t="n">
        <f aca="false">SUM(V193:AD193)</f>
        <v>0</v>
      </c>
      <c r="AF193" s="0" t="str">
        <f aca="false">LEFT(B193,1)&amp;LEFT(C193,1)&amp;LEFT(D193,1)&amp;LEFT(E193,1)&amp;LEFT(F193,1)&amp;LEFT(G193,1)&amp;LEFT(H193,1)&amp;LEFT(I193,1)&amp;LEFT(J193,1)</f>
        <v>000000000</v>
      </c>
    </row>
    <row r="194" customFormat="false" ht="15" hidden="false" customHeight="false" outlineLevel="0" collapsed="false">
      <c r="A194" s="7" t="n">
        <v>192</v>
      </c>
      <c r="B194" s="22" t="n">
        <v>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0" t="s">
        <v>521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1"/>
      <c r="V194" s="22" t="n">
        <f aca="false">IF(B194=1,$V$1,0)</f>
        <v>0</v>
      </c>
      <c r="W194" s="22" t="n">
        <f aca="false">IF(C194=1,$W$1,0)</f>
        <v>0</v>
      </c>
      <c r="X194" s="22" t="n">
        <f aca="false">IF(D194=1,$X$1,0)</f>
        <v>0</v>
      </c>
      <c r="Y194" s="22" t="n">
        <f aca="false">IF(E194=1,$Y$1,0)</f>
        <v>0</v>
      </c>
      <c r="Z194" s="22" t="n">
        <f aca="false">IF(F194=1,$Z$1,0)</f>
        <v>0</v>
      </c>
      <c r="AA194" s="22" t="n">
        <f aca="false">IF(G194=1,$AA$1,0)</f>
        <v>0</v>
      </c>
      <c r="AB194" s="22" t="n">
        <f aca="false">IF(H194=1,$AB$1,0)</f>
        <v>0</v>
      </c>
      <c r="AC194" s="22" t="n">
        <f aca="false">IF(I194=1,$AC$1,0)</f>
        <v>0</v>
      </c>
      <c r="AD194" s="22" t="n">
        <f aca="false">IF(J194=1,$AD$1,0)</f>
        <v>0</v>
      </c>
      <c r="AE194" s="18" t="n">
        <f aca="false">SUM(V194:AD194)</f>
        <v>0</v>
      </c>
      <c r="AF194" s="0" t="str">
        <f aca="false">LEFT(B194,1)&amp;LEFT(C194,1)&amp;LEFT(D194,1)&amp;LEFT(E194,1)&amp;LEFT(F194,1)&amp;LEFT(G194,1)&amp;LEFT(H194,1)&amp;LEFT(I194,1)&amp;LEFT(J194,1)</f>
        <v>000000000</v>
      </c>
    </row>
    <row r="195" customFormat="false" ht="15" hidden="false" customHeight="false" outlineLevel="0" collapsed="false">
      <c r="A195" s="7" t="n">
        <v>193</v>
      </c>
      <c r="B195" s="22" t="n">
        <v>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0" t="s">
        <v>524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1"/>
      <c r="V195" s="22" t="n">
        <f aca="false">IF(B195=1,$V$1,0)</f>
        <v>0</v>
      </c>
      <c r="W195" s="22" t="n">
        <f aca="false">IF(C195=1,$W$1,0)</f>
        <v>0</v>
      </c>
      <c r="X195" s="22" t="n">
        <f aca="false">IF(D195=1,$X$1,0)</f>
        <v>0</v>
      </c>
      <c r="Y195" s="22" t="n">
        <f aca="false">IF(E195=1,$Y$1,0)</f>
        <v>0</v>
      </c>
      <c r="Z195" s="22" t="n">
        <f aca="false">IF(F195=1,$Z$1,0)</f>
        <v>0</v>
      </c>
      <c r="AA195" s="22" t="n">
        <f aca="false">IF(G195=1,$AA$1,0)</f>
        <v>0</v>
      </c>
      <c r="AB195" s="22" t="n">
        <f aca="false">IF(H195=1,$AB$1,0)</f>
        <v>0</v>
      </c>
      <c r="AC195" s="22" t="n">
        <f aca="false">IF(I195=1,$AC$1,0)</f>
        <v>0</v>
      </c>
      <c r="AD195" s="22" t="n">
        <f aca="false">IF(J195=1,$AD$1,0)</f>
        <v>0</v>
      </c>
      <c r="AE195" s="18" t="n">
        <f aca="false">SUM(V195:AD195)</f>
        <v>0</v>
      </c>
      <c r="AF195" s="0" t="str">
        <f aca="false">LEFT(B195,1)&amp;LEFT(C195,1)&amp;LEFT(D195,1)&amp;LEFT(E195,1)&amp;LEFT(F195,1)&amp;LEFT(G195,1)&amp;LEFT(H195,1)&amp;LEFT(I195,1)&amp;LEFT(J195,1)</f>
        <v>000000000</v>
      </c>
    </row>
    <row r="196" customFormat="false" ht="15" hidden="false" customHeight="false" outlineLevel="0" collapsed="false">
      <c r="A196" s="7" t="n">
        <v>194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0" t="s">
        <v>527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1"/>
      <c r="V196" s="22" t="n">
        <f aca="false">IF(B196=1,$V$1,0)</f>
        <v>0</v>
      </c>
      <c r="W196" s="22" t="n">
        <f aca="false">IF(C196=1,$W$1,0)</f>
        <v>0</v>
      </c>
      <c r="X196" s="22" t="n">
        <f aca="false">IF(D196=1,$X$1,0)</f>
        <v>0</v>
      </c>
      <c r="Y196" s="22" t="n">
        <f aca="false">IF(E196=1,$Y$1,0)</f>
        <v>0</v>
      </c>
      <c r="Z196" s="22" t="n">
        <f aca="false">IF(F196=1,$Z$1,0)</f>
        <v>0</v>
      </c>
      <c r="AA196" s="22" t="n">
        <f aca="false">IF(G196=1,$AA$1,0)</f>
        <v>0</v>
      </c>
      <c r="AB196" s="22" t="n">
        <f aca="false">IF(H196=1,$AB$1,0)</f>
        <v>0</v>
      </c>
      <c r="AC196" s="22" t="n">
        <f aca="false">IF(I196=1,$AC$1,0)</f>
        <v>0</v>
      </c>
      <c r="AD196" s="22" t="n">
        <f aca="false">IF(J196=1,$AD$1,0)</f>
        <v>0</v>
      </c>
      <c r="AE196" s="18" t="n">
        <f aca="false">SUM(V196:AD196)</f>
        <v>0</v>
      </c>
      <c r="AF196" s="0" t="str">
        <f aca="false">LEFT(B196,1)&amp;LEFT(C196,1)&amp;LEFT(D196,1)&amp;LEFT(E196,1)&amp;LEFT(F196,1)&amp;LEFT(G196,1)&amp;LEFT(H196,1)&amp;LEFT(I196,1)&amp;LEFT(J196,1)</f>
        <v>000000000</v>
      </c>
    </row>
    <row r="197" customFormat="false" ht="15" hidden="false" customHeight="false" outlineLevel="0" collapsed="false">
      <c r="A197" s="7" t="n">
        <v>195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0" t="s">
        <v>53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1"/>
      <c r="V197" s="22" t="n">
        <f aca="false">IF(B197=1,$V$1,0)</f>
        <v>0</v>
      </c>
      <c r="W197" s="22" t="n">
        <f aca="false">IF(C197=1,$W$1,0)</f>
        <v>0</v>
      </c>
      <c r="X197" s="22" t="n">
        <f aca="false">IF(D197=1,$X$1,0)</f>
        <v>0</v>
      </c>
      <c r="Y197" s="22" t="n">
        <f aca="false">IF(E197=1,$Y$1,0)</f>
        <v>0</v>
      </c>
      <c r="Z197" s="22" t="n">
        <f aca="false">IF(F197=1,$Z$1,0)</f>
        <v>0</v>
      </c>
      <c r="AA197" s="22" t="n">
        <f aca="false">IF(G197=1,$AA$1,0)</f>
        <v>0</v>
      </c>
      <c r="AB197" s="22" t="n">
        <f aca="false">IF(H197=1,$AB$1,0)</f>
        <v>0</v>
      </c>
      <c r="AC197" s="22" t="n">
        <f aca="false">IF(I197=1,$AC$1,0)</f>
        <v>0</v>
      </c>
      <c r="AD197" s="22" t="n">
        <f aca="false">IF(J197=1,$AD$1,0)</f>
        <v>0</v>
      </c>
      <c r="AE197" s="18" t="n">
        <f aca="false">SUM(V197:AD197)</f>
        <v>0</v>
      </c>
      <c r="AF197" s="0" t="str">
        <f aca="false">LEFT(B197,1)&amp;LEFT(C197,1)&amp;LEFT(D197,1)&amp;LEFT(E197,1)&amp;LEFT(F197,1)&amp;LEFT(G197,1)&amp;LEFT(H197,1)&amp;LEFT(I197,1)&amp;LEFT(J197,1)</f>
        <v>000000000</v>
      </c>
    </row>
    <row r="198" customFormat="false" ht="15" hidden="false" customHeight="false" outlineLevel="0" collapsed="false">
      <c r="A198" s="7" t="n">
        <v>196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0" t="s">
        <v>53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1"/>
      <c r="V198" s="22" t="n">
        <f aca="false">IF(B198=1,$V$1,0)</f>
        <v>0</v>
      </c>
      <c r="W198" s="22" t="n">
        <f aca="false">IF(C198=1,$W$1,0)</f>
        <v>0</v>
      </c>
      <c r="X198" s="22" t="n">
        <f aca="false">IF(D198=1,$X$1,0)</f>
        <v>0</v>
      </c>
      <c r="Y198" s="22" t="n">
        <f aca="false">IF(E198=1,$Y$1,0)</f>
        <v>0</v>
      </c>
      <c r="Z198" s="22" t="n">
        <f aca="false">IF(F198=1,$Z$1,0)</f>
        <v>0</v>
      </c>
      <c r="AA198" s="22" t="n">
        <f aca="false">IF(G198=1,$AA$1,0)</f>
        <v>0</v>
      </c>
      <c r="AB198" s="22" t="n">
        <f aca="false">IF(H198=1,$AB$1,0)</f>
        <v>0</v>
      </c>
      <c r="AC198" s="22" t="n">
        <f aca="false">IF(I198=1,$AC$1,0)</f>
        <v>0</v>
      </c>
      <c r="AD198" s="22" t="n">
        <f aca="false">IF(J198=1,$AD$1,0)</f>
        <v>0</v>
      </c>
      <c r="AE198" s="18" t="n">
        <f aca="false">SUM(V198:AD198)</f>
        <v>0</v>
      </c>
      <c r="AF198" s="0" t="str">
        <f aca="false">LEFT(B198,1)&amp;LEFT(C198,1)&amp;LEFT(D198,1)&amp;LEFT(E198,1)&amp;LEFT(F198,1)&amp;LEFT(G198,1)&amp;LEFT(H198,1)&amp;LEFT(I198,1)&amp;LEFT(J198,1)</f>
        <v>000000000</v>
      </c>
    </row>
    <row r="199" customFormat="false" ht="15" hidden="false" customHeight="false" outlineLevel="0" collapsed="false">
      <c r="A199" s="7" t="n">
        <v>197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0" t="s">
        <v>536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1"/>
      <c r="V199" s="22" t="n">
        <f aca="false">IF(B199=1,$V$1,0)</f>
        <v>0</v>
      </c>
      <c r="W199" s="22" t="n">
        <f aca="false">IF(C199=1,$W$1,0)</f>
        <v>0</v>
      </c>
      <c r="X199" s="22" t="n">
        <f aca="false">IF(D199=1,$X$1,0)</f>
        <v>0</v>
      </c>
      <c r="Y199" s="22" t="n">
        <f aca="false">IF(E199=1,$Y$1,0)</f>
        <v>0</v>
      </c>
      <c r="Z199" s="22" t="n">
        <f aca="false">IF(F199=1,$Z$1,0)</f>
        <v>0</v>
      </c>
      <c r="AA199" s="22" t="n">
        <f aca="false">IF(G199=1,$AA$1,0)</f>
        <v>0</v>
      </c>
      <c r="AB199" s="22" t="n">
        <f aca="false">IF(H199=1,$AB$1,0)</f>
        <v>0</v>
      </c>
      <c r="AC199" s="22" t="n">
        <f aca="false">IF(I199=1,$AC$1,0)</f>
        <v>0</v>
      </c>
      <c r="AD199" s="22" t="n">
        <f aca="false">IF(J199=1,$AD$1,0)</f>
        <v>0</v>
      </c>
      <c r="AE199" s="18" t="n">
        <f aca="false">SUM(V199:AD199)</f>
        <v>0</v>
      </c>
      <c r="AF199" s="0" t="str">
        <f aca="false">LEFT(B199,1)&amp;LEFT(C199,1)&amp;LEFT(D199,1)&amp;LEFT(E199,1)&amp;LEFT(F199,1)&amp;LEFT(G199,1)&amp;LEFT(H199,1)&amp;LEFT(I199,1)&amp;LEFT(J199,1)</f>
        <v>000000000</v>
      </c>
    </row>
    <row r="200" customFormat="false" ht="15" hidden="false" customHeight="false" outlineLevel="0" collapsed="false">
      <c r="A200" s="7" t="n">
        <v>198</v>
      </c>
      <c r="B200" s="22" t="n">
        <v>0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0" t="s">
        <v>539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1"/>
      <c r="V200" s="22" t="n">
        <f aca="false">IF(B200=1,$V$1,0)</f>
        <v>0</v>
      </c>
      <c r="W200" s="22" t="n">
        <f aca="false">IF(C200=1,$W$1,0)</f>
        <v>0</v>
      </c>
      <c r="X200" s="22" t="n">
        <f aca="false">IF(D200=1,$X$1,0)</f>
        <v>0</v>
      </c>
      <c r="Y200" s="22" t="n">
        <f aca="false">IF(E200=1,$Y$1,0)</f>
        <v>0</v>
      </c>
      <c r="Z200" s="22" t="n">
        <f aca="false">IF(F200=1,$Z$1,0)</f>
        <v>0</v>
      </c>
      <c r="AA200" s="22" t="n">
        <f aca="false">IF(G200=1,$AA$1,0)</f>
        <v>0</v>
      </c>
      <c r="AB200" s="22" t="n">
        <f aca="false">IF(H200=1,$AB$1,0)</f>
        <v>0</v>
      </c>
      <c r="AC200" s="22" t="n">
        <f aca="false">IF(I200=1,$AC$1,0)</f>
        <v>0</v>
      </c>
      <c r="AD200" s="22" t="n">
        <f aca="false">IF(J200=1,$AD$1,0)</f>
        <v>0</v>
      </c>
      <c r="AE200" s="18" t="n">
        <f aca="false">SUM(V200:AD200)</f>
        <v>0</v>
      </c>
      <c r="AF200" s="0" t="str">
        <f aca="false">LEFT(B200,1)&amp;LEFT(C200,1)&amp;LEFT(D200,1)&amp;LEFT(E200,1)&amp;LEFT(F200,1)&amp;LEFT(G200,1)&amp;LEFT(H200,1)&amp;LEFT(I200,1)&amp;LEFT(J200,1)</f>
        <v>000000000</v>
      </c>
    </row>
    <row r="201" customFormat="false" ht="15" hidden="false" customHeight="false" outlineLevel="0" collapsed="false">
      <c r="A201" s="7" t="n">
        <v>199</v>
      </c>
      <c r="B201" s="22" t="n">
        <v>0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0" t="s">
        <v>542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1"/>
      <c r="V201" s="22" t="n">
        <f aca="false">IF(B201=1,$V$1,0)</f>
        <v>0</v>
      </c>
      <c r="W201" s="22" t="n">
        <f aca="false">IF(C201=1,$W$1,0)</f>
        <v>0</v>
      </c>
      <c r="X201" s="22" t="n">
        <f aca="false">IF(D201=1,$X$1,0)</f>
        <v>0</v>
      </c>
      <c r="Y201" s="22" t="n">
        <f aca="false">IF(E201=1,$Y$1,0)</f>
        <v>0</v>
      </c>
      <c r="Z201" s="22" t="n">
        <f aca="false">IF(F201=1,$Z$1,0)</f>
        <v>0</v>
      </c>
      <c r="AA201" s="22" t="n">
        <f aca="false">IF(G201=1,$AA$1,0)</f>
        <v>0</v>
      </c>
      <c r="AB201" s="22" t="n">
        <f aca="false">IF(H201=1,$AB$1,0)</f>
        <v>0</v>
      </c>
      <c r="AC201" s="22" t="n">
        <f aca="false">IF(I201=1,$AC$1,0)</f>
        <v>0</v>
      </c>
      <c r="AD201" s="22" t="n">
        <f aca="false">IF(J201=1,$AD$1,0)</f>
        <v>0</v>
      </c>
      <c r="AE201" s="18" t="n">
        <f aca="false">SUM(V201:AD201)</f>
        <v>0</v>
      </c>
      <c r="AF201" s="0" t="str">
        <f aca="false">LEFT(B201,1)&amp;LEFT(C201,1)&amp;LEFT(D201,1)&amp;LEFT(E201,1)&amp;LEFT(F201,1)&amp;LEFT(G201,1)&amp;LEFT(H201,1)&amp;LEFT(I201,1)&amp;LEFT(J201,1)</f>
        <v>000000000</v>
      </c>
    </row>
    <row r="202" customFormat="false" ht="15" hidden="false" customHeight="false" outlineLevel="0" collapsed="false">
      <c r="A202" s="7" t="n">
        <v>200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0" t="s">
        <v>545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1"/>
      <c r="V202" s="22" t="n">
        <f aca="false">IF(B202=1,$V$1,0)</f>
        <v>0</v>
      </c>
      <c r="W202" s="22" t="n">
        <f aca="false">IF(C202=1,$W$1,0)</f>
        <v>0</v>
      </c>
      <c r="X202" s="22" t="n">
        <f aca="false">IF(D202=1,$X$1,0)</f>
        <v>0</v>
      </c>
      <c r="Y202" s="22" t="n">
        <f aca="false">IF(E202=1,$Y$1,0)</f>
        <v>0</v>
      </c>
      <c r="Z202" s="22" t="n">
        <f aca="false">IF(F202=1,$Z$1,0)</f>
        <v>0</v>
      </c>
      <c r="AA202" s="22" t="n">
        <f aca="false">IF(G202=1,$AA$1,0)</f>
        <v>0</v>
      </c>
      <c r="AB202" s="22" t="n">
        <f aca="false">IF(H202=1,$AB$1,0)</f>
        <v>0</v>
      </c>
      <c r="AC202" s="22" t="n">
        <f aca="false">IF(I202=1,$AC$1,0)</f>
        <v>0</v>
      </c>
      <c r="AD202" s="22" t="n">
        <f aca="false">IF(J202=1,$AD$1,0)</f>
        <v>0</v>
      </c>
      <c r="AE202" s="18" t="n">
        <f aca="false">SUM(V202:AD202)</f>
        <v>0</v>
      </c>
      <c r="AF202" s="0" t="str">
        <f aca="false">LEFT(B202,1)&amp;LEFT(C202,1)&amp;LEFT(D202,1)&amp;LEFT(E202,1)&amp;LEFT(F202,1)&amp;LEFT(G202,1)&amp;LEFT(H202,1)&amp;LEFT(I202,1)&amp;LEFT(J202,1)</f>
        <v>000000000</v>
      </c>
    </row>
    <row r="203" customFormat="false" ht="15" hidden="false" customHeight="false" outlineLevel="0" collapsed="false">
      <c r="A203" s="7" t="n">
        <v>201</v>
      </c>
      <c r="B203" s="22" t="n">
        <v>0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0" t="s">
        <v>548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1"/>
      <c r="V203" s="22" t="n">
        <f aca="false">IF(B203=1,$V$1,0)</f>
        <v>0</v>
      </c>
      <c r="W203" s="22" t="n">
        <f aca="false">IF(C203=1,$W$1,0)</f>
        <v>0</v>
      </c>
      <c r="X203" s="22" t="n">
        <f aca="false">IF(D203=1,$X$1,0)</f>
        <v>0</v>
      </c>
      <c r="Y203" s="22" t="n">
        <f aca="false">IF(E203=1,$Y$1,0)</f>
        <v>0</v>
      </c>
      <c r="Z203" s="22" t="n">
        <f aca="false">IF(F203=1,$Z$1,0)</f>
        <v>0</v>
      </c>
      <c r="AA203" s="22" t="n">
        <f aca="false">IF(G203=1,$AA$1,0)</f>
        <v>0</v>
      </c>
      <c r="AB203" s="22" t="n">
        <f aca="false">IF(H203=1,$AB$1,0)</f>
        <v>0</v>
      </c>
      <c r="AC203" s="22" t="n">
        <f aca="false">IF(I203=1,$AC$1,0)</f>
        <v>0</v>
      </c>
      <c r="AD203" s="22" t="n">
        <f aca="false">IF(J203=1,$AD$1,0)</f>
        <v>0</v>
      </c>
      <c r="AE203" s="18" t="n">
        <f aca="false">SUM(V203:AD203)</f>
        <v>0</v>
      </c>
      <c r="AF203" s="0" t="str">
        <f aca="false">LEFT(B203,1)&amp;LEFT(C203,1)&amp;LEFT(D203,1)&amp;LEFT(E203,1)&amp;LEFT(F203,1)&amp;LEFT(G203,1)&amp;LEFT(H203,1)&amp;LEFT(I203,1)&amp;LEFT(J203,1)</f>
        <v>000000000</v>
      </c>
    </row>
    <row r="204" customFormat="false" ht="15" hidden="false" customHeight="false" outlineLevel="0" collapsed="false">
      <c r="A204" s="7" t="n">
        <v>202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0"/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1"/>
      <c r="V204" s="22" t="n">
        <f aca="false">IF(B204=1,$V$1,0)</f>
        <v>0</v>
      </c>
      <c r="W204" s="22" t="n">
        <f aca="false">IF(C204=1,$W$1,0)</f>
        <v>0</v>
      </c>
      <c r="X204" s="22" t="n">
        <f aca="false">IF(D204=1,$X$1,0)</f>
        <v>0</v>
      </c>
      <c r="Y204" s="22" t="n">
        <f aca="false">IF(E204=1,$Y$1,0)</f>
        <v>0</v>
      </c>
      <c r="Z204" s="22" t="n">
        <f aca="false">IF(F204=1,$Z$1,0)</f>
        <v>0</v>
      </c>
      <c r="AA204" s="22" t="n">
        <f aca="false">IF(G204=1,$AA$1,0)</f>
        <v>0</v>
      </c>
      <c r="AB204" s="22" t="n">
        <f aca="false">IF(H204=1,$AB$1,0)</f>
        <v>0</v>
      </c>
      <c r="AC204" s="22" t="n">
        <f aca="false">IF(I204=1,$AC$1,0)</f>
        <v>0</v>
      </c>
      <c r="AD204" s="22" t="n">
        <f aca="false">IF(J204=1,$AD$1,0)</f>
        <v>0</v>
      </c>
      <c r="AE204" s="18" t="n">
        <f aca="false">SUM(V204:AD204)</f>
        <v>0</v>
      </c>
      <c r="AF204" s="0" t="str">
        <f aca="false">LEFT(B204,1)&amp;LEFT(C204,1)&amp;LEFT(D204,1)&amp;LEFT(E204,1)&amp;LEFT(F204,1)&amp;LEFT(G204,1)&amp;LEFT(H204,1)&amp;LEFT(I204,1)&amp;LEFT(J204,1)</f>
        <v>000000000</v>
      </c>
    </row>
    <row r="205" customFormat="false" ht="15" hidden="false" customHeight="false" outlineLevel="0" collapsed="false">
      <c r="A205" s="7" t="n">
        <v>203</v>
      </c>
      <c r="B205" s="22" t="n">
        <v>0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0" t="s">
        <v>553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1"/>
      <c r="V205" s="22" t="n">
        <f aca="false">IF(B205=1,$V$1,0)</f>
        <v>0</v>
      </c>
      <c r="W205" s="22" t="n">
        <f aca="false">IF(C205=1,$W$1,0)</f>
        <v>0</v>
      </c>
      <c r="X205" s="22" t="n">
        <f aca="false">IF(D205=1,$X$1,0)</f>
        <v>0</v>
      </c>
      <c r="Y205" s="22" t="n">
        <f aca="false">IF(E205=1,$Y$1,0)</f>
        <v>0</v>
      </c>
      <c r="Z205" s="22" t="n">
        <f aca="false">IF(F205=1,$Z$1,0)</f>
        <v>0</v>
      </c>
      <c r="AA205" s="22" t="n">
        <f aca="false">IF(G205=1,$AA$1,0)</f>
        <v>0</v>
      </c>
      <c r="AB205" s="22" t="n">
        <f aca="false">IF(H205=1,$AB$1,0)</f>
        <v>0</v>
      </c>
      <c r="AC205" s="22" t="n">
        <f aca="false">IF(I205=1,$AC$1,0)</f>
        <v>0</v>
      </c>
      <c r="AD205" s="22" t="n">
        <f aca="false">IF(J205=1,$AD$1,0)</f>
        <v>0</v>
      </c>
      <c r="AE205" s="18" t="n">
        <f aca="false">SUM(V205:AD205)</f>
        <v>0</v>
      </c>
      <c r="AF205" s="0" t="str">
        <f aca="false">LEFT(B205,1)&amp;LEFT(C205,1)&amp;LEFT(D205,1)&amp;LEFT(E205,1)&amp;LEFT(F205,1)&amp;LEFT(G205,1)&amp;LEFT(H205,1)&amp;LEFT(I205,1)&amp;LEFT(J205,1)</f>
        <v>000000000</v>
      </c>
    </row>
    <row r="206" customFormat="false" ht="15" hidden="false" customHeight="false" outlineLevel="0" collapsed="false">
      <c r="A206" s="7" t="n">
        <v>204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0" t="s">
        <v>556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1"/>
      <c r="V206" s="22" t="n">
        <f aca="false">IF(B206=1,$V$1,0)</f>
        <v>0</v>
      </c>
      <c r="W206" s="22" t="n">
        <f aca="false">IF(C206=1,$W$1,0)</f>
        <v>0</v>
      </c>
      <c r="X206" s="22" t="n">
        <f aca="false">IF(D206=1,$X$1,0)</f>
        <v>0</v>
      </c>
      <c r="Y206" s="22" t="n">
        <f aca="false">IF(E206=1,$Y$1,0)</f>
        <v>0</v>
      </c>
      <c r="Z206" s="22" t="n">
        <f aca="false">IF(F206=1,$Z$1,0)</f>
        <v>0</v>
      </c>
      <c r="AA206" s="22" t="n">
        <f aca="false">IF(G206=1,$AA$1,0)</f>
        <v>0</v>
      </c>
      <c r="AB206" s="22" t="n">
        <f aca="false">IF(H206=1,$AB$1,0)</f>
        <v>0</v>
      </c>
      <c r="AC206" s="22" t="n">
        <f aca="false">IF(I206=1,$AC$1,0)</f>
        <v>0</v>
      </c>
      <c r="AD206" s="22" t="n">
        <f aca="false">IF(J206=1,$AD$1,0)</f>
        <v>0</v>
      </c>
      <c r="AE206" s="18" t="n">
        <f aca="false">SUM(V206:AD206)</f>
        <v>0</v>
      </c>
      <c r="AF206" s="0" t="str">
        <f aca="false">LEFT(B206,1)&amp;LEFT(C206,1)&amp;LEFT(D206,1)&amp;LEFT(E206,1)&amp;LEFT(F206,1)&amp;LEFT(G206,1)&amp;LEFT(H206,1)&amp;LEFT(I206,1)&amp;LEFT(J206,1)</f>
        <v>000000000</v>
      </c>
    </row>
    <row r="207" customFormat="false" ht="15" hidden="false" customHeight="false" outlineLevel="0" collapsed="false">
      <c r="A207" s="7" t="n">
        <v>205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0" t="s">
        <v>559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1"/>
      <c r="V207" s="22" t="n">
        <f aca="false">IF(B207=1,$V$1,0)</f>
        <v>0</v>
      </c>
      <c r="W207" s="22" t="n">
        <f aca="false">IF(C207=1,$W$1,0)</f>
        <v>0</v>
      </c>
      <c r="X207" s="22" t="n">
        <f aca="false">IF(D207=1,$X$1,0)</f>
        <v>0</v>
      </c>
      <c r="Y207" s="22" t="n">
        <f aca="false">IF(E207=1,$Y$1,0)</f>
        <v>0</v>
      </c>
      <c r="Z207" s="22" t="n">
        <f aca="false">IF(F207=1,$Z$1,0)</f>
        <v>0</v>
      </c>
      <c r="AA207" s="22" t="n">
        <f aca="false">IF(G207=1,$AA$1,0)</f>
        <v>0</v>
      </c>
      <c r="AB207" s="22" t="n">
        <f aca="false">IF(H207=1,$AB$1,0)</f>
        <v>0</v>
      </c>
      <c r="AC207" s="22" t="n">
        <f aca="false">IF(I207=1,$AC$1,0)</f>
        <v>0</v>
      </c>
      <c r="AD207" s="22" t="n">
        <f aca="false">IF(J207=1,$AD$1,0)</f>
        <v>0</v>
      </c>
      <c r="AE207" s="18" t="n">
        <f aca="false">SUM(V207:AD207)</f>
        <v>0</v>
      </c>
      <c r="AF207" s="0" t="str">
        <f aca="false">LEFT(B207,1)&amp;LEFT(C207,1)&amp;LEFT(D207,1)&amp;LEFT(E207,1)&amp;LEFT(F207,1)&amp;LEFT(G207,1)&amp;LEFT(H207,1)&amp;LEFT(I207,1)&amp;LEFT(J207,1)</f>
        <v>000000000</v>
      </c>
    </row>
    <row r="208" customFormat="false" ht="15" hidden="false" customHeight="false" outlineLevel="0" collapsed="false">
      <c r="A208" s="7" t="n">
        <v>206</v>
      </c>
      <c r="B208" s="22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0" t="s">
        <v>562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1"/>
      <c r="V208" s="22" t="n">
        <f aca="false">IF(B208=1,$V$1,0)</f>
        <v>0</v>
      </c>
      <c r="W208" s="22" t="n">
        <f aca="false">IF(C208=1,$W$1,0)</f>
        <v>0</v>
      </c>
      <c r="X208" s="22" t="n">
        <f aca="false">IF(D208=1,$X$1,0)</f>
        <v>0</v>
      </c>
      <c r="Y208" s="22" t="n">
        <f aca="false">IF(E208=1,$Y$1,0)</f>
        <v>0</v>
      </c>
      <c r="Z208" s="22" t="n">
        <f aca="false">IF(F208=1,$Z$1,0)</f>
        <v>0</v>
      </c>
      <c r="AA208" s="22" t="n">
        <f aca="false">IF(G208=1,$AA$1,0)</f>
        <v>0</v>
      </c>
      <c r="AB208" s="22" t="n">
        <f aca="false">IF(H208=1,$AB$1,0)</f>
        <v>0</v>
      </c>
      <c r="AC208" s="22" t="n">
        <f aca="false">IF(I208=1,$AC$1,0)</f>
        <v>0</v>
      </c>
      <c r="AD208" s="22" t="n">
        <f aca="false">IF(J208=1,$AD$1,0)</f>
        <v>0</v>
      </c>
      <c r="AE208" s="18" t="n">
        <f aca="false">SUM(V208:AD208)</f>
        <v>0</v>
      </c>
      <c r="AF208" s="0" t="str">
        <f aca="false">LEFT(B208,1)&amp;LEFT(C208,1)&amp;LEFT(D208,1)&amp;LEFT(E208,1)&amp;LEFT(F208,1)&amp;LEFT(G208,1)&amp;LEFT(H208,1)&amp;LEFT(I208,1)&amp;LEFT(J208,1)</f>
        <v>000000000</v>
      </c>
    </row>
    <row r="209" customFormat="false" ht="15" hidden="false" customHeight="false" outlineLevel="0" collapsed="false">
      <c r="A209" s="7" t="n">
        <v>207</v>
      </c>
      <c r="B209" s="22" t="n">
        <v>0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0" t="s">
        <v>565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1"/>
      <c r="V209" s="22" t="n">
        <f aca="false">IF(B209=1,$V$1,0)</f>
        <v>0</v>
      </c>
      <c r="W209" s="22" t="n">
        <f aca="false">IF(C209=1,$W$1,0)</f>
        <v>0</v>
      </c>
      <c r="X209" s="22" t="n">
        <f aca="false">IF(D209=1,$X$1,0)</f>
        <v>0</v>
      </c>
      <c r="Y209" s="22" t="n">
        <f aca="false">IF(E209=1,$Y$1,0)</f>
        <v>0</v>
      </c>
      <c r="Z209" s="22" t="n">
        <f aca="false">IF(F209=1,$Z$1,0)</f>
        <v>0</v>
      </c>
      <c r="AA209" s="22" t="n">
        <f aca="false">IF(G209=1,$AA$1,0)</f>
        <v>0</v>
      </c>
      <c r="AB209" s="22" t="n">
        <f aca="false">IF(H209=1,$AB$1,0)</f>
        <v>0</v>
      </c>
      <c r="AC209" s="22" t="n">
        <f aca="false">IF(I209=1,$AC$1,0)</f>
        <v>0</v>
      </c>
      <c r="AD209" s="22" t="n">
        <f aca="false">IF(J209=1,$AD$1,0)</f>
        <v>0</v>
      </c>
      <c r="AE209" s="18" t="n">
        <f aca="false">SUM(V209:AD209)</f>
        <v>0</v>
      </c>
      <c r="AF209" s="0" t="str">
        <f aca="false">LEFT(B209,1)&amp;LEFT(C209,1)&amp;LEFT(D209,1)&amp;LEFT(E209,1)&amp;LEFT(F209,1)&amp;LEFT(G209,1)&amp;LEFT(H209,1)&amp;LEFT(I209,1)&amp;LEFT(J209,1)</f>
        <v>000000000</v>
      </c>
    </row>
    <row r="210" customFormat="false" ht="15" hidden="false" customHeight="false" outlineLevel="0" collapsed="false">
      <c r="A210" s="7" t="n">
        <v>208</v>
      </c>
      <c r="B210" s="22" t="n">
        <v>0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0" t="s">
        <v>568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1"/>
      <c r="V210" s="22" t="n">
        <f aca="false">IF(B210=1,$V$1,0)</f>
        <v>0</v>
      </c>
      <c r="W210" s="22" t="n">
        <f aca="false">IF(C210=1,$W$1,0)</f>
        <v>0</v>
      </c>
      <c r="X210" s="22" t="n">
        <f aca="false">IF(D210=1,$X$1,0)</f>
        <v>0</v>
      </c>
      <c r="Y210" s="22" t="n">
        <f aca="false">IF(E210=1,$Y$1,0)</f>
        <v>0</v>
      </c>
      <c r="Z210" s="22" t="n">
        <f aca="false">IF(F210=1,$Z$1,0)</f>
        <v>0</v>
      </c>
      <c r="AA210" s="22" t="n">
        <f aca="false">IF(G210=1,$AA$1,0)</f>
        <v>0</v>
      </c>
      <c r="AB210" s="22" t="n">
        <f aca="false">IF(H210=1,$AB$1,0)</f>
        <v>0</v>
      </c>
      <c r="AC210" s="22" t="n">
        <f aca="false">IF(I210=1,$AC$1,0)</f>
        <v>0</v>
      </c>
      <c r="AD210" s="22" t="n">
        <f aca="false">IF(J210=1,$AD$1,0)</f>
        <v>0</v>
      </c>
      <c r="AE210" s="18" t="n">
        <f aca="false">SUM(V210:AD210)</f>
        <v>0</v>
      </c>
      <c r="AF210" s="0" t="str">
        <f aca="false">LEFT(B210,1)&amp;LEFT(C210,1)&amp;LEFT(D210,1)&amp;LEFT(E210,1)&amp;LEFT(F210,1)&amp;LEFT(G210,1)&amp;LEFT(H210,1)&amp;LEFT(I210,1)&amp;LEFT(J210,1)</f>
        <v>000000000</v>
      </c>
    </row>
    <row r="211" customFormat="false" ht="15" hidden="false" customHeight="false" outlineLevel="0" collapsed="false">
      <c r="A211" s="7" t="n">
        <v>209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0" t="s">
        <v>571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1"/>
      <c r="V211" s="22" t="n">
        <f aca="false">IF(B211=1,$V$1,0)</f>
        <v>0</v>
      </c>
      <c r="W211" s="22" t="n">
        <f aca="false">IF(C211=1,$W$1,0)</f>
        <v>0</v>
      </c>
      <c r="X211" s="22" t="n">
        <f aca="false">IF(D211=1,$X$1,0)</f>
        <v>0</v>
      </c>
      <c r="Y211" s="22" t="n">
        <f aca="false">IF(E211=1,$Y$1,0)</f>
        <v>0</v>
      </c>
      <c r="Z211" s="22" t="n">
        <f aca="false">IF(F211=1,$Z$1,0)</f>
        <v>0</v>
      </c>
      <c r="AA211" s="22" t="n">
        <f aca="false">IF(G211=1,$AA$1,0)</f>
        <v>0</v>
      </c>
      <c r="AB211" s="22" t="n">
        <f aca="false">IF(H211=1,$AB$1,0)</f>
        <v>0</v>
      </c>
      <c r="AC211" s="22" t="n">
        <f aca="false">IF(I211=1,$AC$1,0)</f>
        <v>0</v>
      </c>
      <c r="AD211" s="22" t="n">
        <f aca="false">IF(J211=1,$AD$1,0)</f>
        <v>0</v>
      </c>
      <c r="AE211" s="18" t="n">
        <f aca="false">SUM(V211:AD211)</f>
        <v>0</v>
      </c>
      <c r="AF211" s="0" t="str">
        <f aca="false">LEFT(B211,1)&amp;LEFT(C211,1)&amp;LEFT(D211,1)&amp;LEFT(E211,1)&amp;LEFT(F211,1)&amp;LEFT(G211,1)&amp;LEFT(H211,1)&amp;LEFT(I211,1)&amp;LEFT(J211,1)</f>
        <v>000000000</v>
      </c>
    </row>
    <row r="212" customFormat="false" ht="15" hidden="false" customHeight="false" outlineLevel="0" collapsed="false">
      <c r="A212" s="7" t="n">
        <v>210</v>
      </c>
      <c r="B212" s="22" t="n">
        <v>0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0" t="s">
        <v>574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1"/>
      <c r="V212" s="22" t="n">
        <f aca="false">IF(B212=1,$V$1,0)</f>
        <v>0</v>
      </c>
      <c r="W212" s="22" t="n">
        <f aca="false">IF(C212=1,$W$1,0)</f>
        <v>0</v>
      </c>
      <c r="X212" s="22" t="n">
        <f aca="false">IF(D212=1,$X$1,0)</f>
        <v>0</v>
      </c>
      <c r="Y212" s="22" t="n">
        <f aca="false">IF(E212=1,$Y$1,0)</f>
        <v>0</v>
      </c>
      <c r="Z212" s="22" t="n">
        <f aca="false">IF(F212=1,$Z$1,0)</f>
        <v>0</v>
      </c>
      <c r="AA212" s="22" t="n">
        <f aca="false">IF(G212=1,$AA$1,0)</f>
        <v>0</v>
      </c>
      <c r="AB212" s="22" t="n">
        <f aca="false">IF(H212=1,$AB$1,0)</f>
        <v>0</v>
      </c>
      <c r="AC212" s="22" t="n">
        <f aca="false">IF(I212=1,$AC$1,0)</f>
        <v>0</v>
      </c>
      <c r="AD212" s="22" t="n">
        <f aca="false">IF(J212=1,$AD$1,0)</f>
        <v>0</v>
      </c>
      <c r="AE212" s="18" t="n">
        <f aca="false">SUM(V212:AD212)</f>
        <v>0</v>
      </c>
      <c r="AF212" s="0" t="str">
        <f aca="false">LEFT(B212,1)&amp;LEFT(C212,1)&amp;LEFT(D212,1)&amp;LEFT(E212,1)&amp;LEFT(F212,1)&amp;LEFT(G212,1)&amp;LEFT(H212,1)&amp;LEFT(I212,1)&amp;LEFT(J212,1)</f>
        <v>000000000</v>
      </c>
    </row>
    <row r="213" customFormat="false" ht="15" hidden="false" customHeight="false" outlineLevel="0" collapsed="false">
      <c r="A213" s="7" t="n">
        <v>211</v>
      </c>
      <c r="B213" s="22" t="n">
        <v>0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0" t="s">
        <v>577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1"/>
      <c r="V213" s="22" t="n">
        <f aca="false">IF(B213=1,$V$1,0)</f>
        <v>0</v>
      </c>
      <c r="W213" s="22" t="n">
        <f aca="false">IF(C213=1,$W$1,0)</f>
        <v>0</v>
      </c>
      <c r="X213" s="22" t="n">
        <f aca="false">IF(D213=1,$X$1,0)</f>
        <v>0</v>
      </c>
      <c r="Y213" s="22" t="n">
        <f aca="false">IF(E213=1,$Y$1,0)</f>
        <v>0</v>
      </c>
      <c r="Z213" s="22" t="n">
        <f aca="false">IF(F213=1,$Z$1,0)</f>
        <v>0</v>
      </c>
      <c r="AA213" s="22" t="n">
        <f aca="false">IF(G213=1,$AA$1,0)</f>
        <v>0</v>
      </c>
      <c r="AB213" s="22" t="n">
        <f aca="false">IF(H213=1,$AB$1,0)</f>
        <v>0</v>
      </c>
      <c r="AC213" s="22" t="n">
        <f aca="false">IF(I213=1,$AC$1,0)</f>
        <v>0</v>
      </c>
      <c r="AD213" s="22" t="n">
        <f aca="false">IF(J213=1,$AD$1,0)</f>
        <v>0</v>
      </c>
      <c r="AE213" s="18" t="n">
        <f aca="false">SUM(V213:AD213)</f>
        <v>0</v>
      </c>
      <c r="AF213" s="0" t="str">
        <f aca="false">LEFT(B213,1)&amp;LEFT(C213,1)&amp;LEFT(D213,1)&amp;LEFT(E213,1)&amp;LEFT(F213,1)&amp;LEFT(G213,1)&amp;LEFT(H213,1)&amp;LEFT(I213,1)&amp;LEFT(J213,1)</f>
        <v>000000000</v>
      </c>
    </row>
    <row r="214" customFormat="false" ht="15" hidden="false" customHeight="false" outlineLevel="0" collapsed="false">
      <c r="A214" s="7" t="n">
        <v>212</v>
      </c>
      <c r="B214" s="22" t="n">
        <v>0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0" t="s">
        <v>58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1"/>
      <c r="V214" s="22" t="n">
        <f aca="false">IF(B214=1,$V$1,0)</f>
        <v>0</v>
      </c>
      <c r="W214" s="22" t="n">
        <f aca="false">IF(C214=1,$W$1,0)</f>
        <v>0</v>
      </c>
      <c r="X214" s="22" t="n">
        <f aca="false">IF(D214=1,$X$1,0)</f>
        <v>0</v>
      </c>
      <c r="Y214" s="22" t="n">
        <f aca="false">IF(E214=1,$Y$1,0)</f>
        <v>0</v>
      </c>
      <c r="Z214" s="22" t="n">
        <f aca="false">IF(F214=1,$Z$1,0)</f>
        <v>0</v>
      </c>
      <c r="AA214" s="22" t="n">
        <f aca="false">IF(G214=1,$AA$1,0)</f>
        <v>0</v>
      </c>
      <c r="AB214" s="22" t="n">
        <f aca="false">IF(H214=1,$AB$1,0)</f>
        <v>0</v>
      </c>
      <c r="AC214" s="22" t="n">
        <f aca="false">IF(I214=1,$AC$1,0)</f>
        <v>0</v>
      </c>
      <c r="AD214" s="22" t="n">
        <f aca="false">IF(J214=1,$AD$1,0)</f>
        <v>0</v>
      </c>
      <c r="AE214" s="18" t="n">
        <f aca="false">SUM(V214:AD214)</f>
        <v>0</v>
      </c>
      <c r="AF214" s="0" t="str">
        <f aca="false">LEFT(B214,1)&amp;LEFT(C214,1)&amp;LEFT(D214,1)&amp;LEFT(E214,1)&amp;LEFT(F214,1)&amp;LEFT(G214,1)&amp;LEFT(H214,1)&amp;LEFT(I214,1)&amp;LEFT(J214,1)</f>
        <v>000000000</v>
      </c>
    </row>
    <row r="215" customFormat="false" ht="15" hidden="false" customHeight="false" outlineLevel="0" collapsed="false">
      <c r="A215" s="7" t="n">
        <v>213</v>
      </c>
      <c r="B215" s="22" t="n">
        <v>0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0" t="s">
        <v>583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1"/>
      <c r="V215" s="22" t="n">
        <f aca="false">IF(B215=1,$V$1,0)</f>
        <v>0</v>
      </c>
      <c r="W215" s="22" t="n">
        <f aca="false">IF(C215=1,$W$1,0)</f>
        <v>0</v>
      </c>
      <c r="X215" s="22" t="n">
        <f aca="false">IF(D215=1,$X$1,0)</f>
        <v>0</v>
      </c>
      <c r="Y215" s="22" t="n">
        <f aca="false">IF(E215=1,$Y$1,0)</f>
        <v>0</v>
      </c>
      <c r="Z215" s="22" t="n">
        <f aca="false">IF(F215=1,$Z$1,0)</f>
        <v>0</v>
      </c>
      <c r="AA215" s="22" t="n">
        <f aca="false">IF(G215=1,$AA$1,0)</f>
        <v>0</v>
      </c>
      <c r="AB215" s="22" t="n">
        <f aca="false">IF(H215=1,$AB$1,0)</f>
        <v>0</v>
      </c>
      <c r="AC215" s="22" t="n">
        <f aca="false">IF(I215=1,$AC$1,0)</f>
        <v>0</v>
      </c>
      <c r="AD215" s="22" t="n">
        <f aca="false">IF(J215=1,$AD$1,0)</f>
        <v>0</v>
      </c>
      <c r="AE215" s="18" t="n">
        <f aca="false">SUM(V215:AD215)</f>
        <v>0</v>
      </c>
      <c r="AF215" s="0" t="str">
        <f aca="false">LEFT(B215,1)&amp;LEFT(C215,1)&amp;LEFT(D215,1)&amp;LEFT(E215,1)&amp;LEFT(F215,1)&amp;LEFT(G215,1)&amp;LEFT(H215,1)&amp;LEFT(I215,1)&amp;LEFT(J215,1)</f>
        <v>000000000</v>
      </c>
    </row>
    <row r="216" customFormat="false" ht="15" hidden="false" customHeight="false" outlineLevel="0" collapsed="false">
      <c r="A216" s="7" t="n">
        <v>214</v>
      </c>
      <c r="B216" s="22" t="n">
        <v>0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0" t="s">
        <v>586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1"/>
      <c r="V216" s="22" t="n">
        <f aca="false">IF(B216=1,$V$1,0)</f>
        <v>0</v>
      </c>
      <c r="W216" s="22" t="n">
        <f aca="false">IF(C216=1,$W$1,0)</f>
        <v>0</v>
      </c>
      <c r="X216" s="22" t="n">
        <f aca="false">IF(D216=1,$X$1,0)</f>
        <v>0</v>
      </c>
      <c r="Y216" s="22" t="n">
        <f aca="false">IF(E216=1,$Y$1,0)</f>
        <v>0</v>
      </c>
      <c r="Z216" s="22" t="n">
        <f aca="false">IF(F216=1,$Z$1,0)</f>
        <v>0</v>
      </c>
      <c r="AA216" s="22" t="n">
        <f aca="false">IF(G216=1,$AA$1,0)</f>
        <v>0</v>
      </c>
      <c r="AB216" s="22" t="n">
        <f aca="false">IF(H216=1,$AB$1,0)</f>
        <v>0</v>
      </c>
      <c r="AC216" s="22" t="n">
        <f aca="false">IF(I216=1,$AC$1,0)</f>
        <v>0</v>
      </c>
      <c r="AD216" s="22" t="n">
        <f aca="false">IF(J216=1,$AD$1,0)</f>
        <v>0</v>
      </c>
      <c r="AE216" s="18" t="n">
        <f aca="false">SUM(V216:AD216)</f>
        <v>0</v>
      </c>
      <c r="AF216" s="0" t="str">
        <f aca="false">LEFT(B216,1)&amp;LEFT(C216,1)&amp;LEFT(D216,1)&amp;LEFT(E216,1)&amp;LEFT(F216,1)&amp;LEFT(G216,1)&amp;LEFT(H216,1)&amp;LEFT(I216,1)&amp;LEFT(J216,1)</f>
        <v>000000000</v>
      </c>
    </row>
    <row r="217" customFormat="false" ht="15" hidden="false" customHeight="false" outlineLevel="0" collapsed="false">
      <c r="A217" s="7" t="n">
        <v>215</v>
      </c>
      <c r="B217" s="22" t="n">
        <v>0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0" t="s">
        <v>589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1"/>
      <c r="V217" s="22" t="n">
        <f aca="false">IF(B217=1,$V$1,0)</f>
        <v>0</v>
      </c>
      <c r="W217" s="22" t="n">
        <f aca="false">IF(C217=1,$W$1,0)</f>
        <v>0</v>
      </c>
      <c r="X217" s="22" t="n">
        <f aca="false">IF(D217=1,$X$1,0)</f>
        <v>0</v>
      </c>
      <c r="Y217" s="22" t="n">
        <f aca="false">IF(E217=1,$Y$1,0)</f>
        <v>0</v>
      </c>
      <c r="Z217" s="22" t="n">
        <f aca="false">IF(F217=1,$Z$1,0)</f>
        <v>0</v>
      </c>
      <c r="AA217" s="22" t="n">
        <f aca="false">IF(G217=1,$AA$1,0)</f>
        <v>0</v>
      </c>
      <c r="AB217" s="22" t="n">
        <f aca="false">IF(H217=1,$AB$1,0)</f>
        <v>0</v>
      </c>
      <c r="AC217" s="22" t="n">
        <f aca="false">IF(I217=1,$AC$1,0)</f>
        <v>0</v>
      </c>
      <c r="AD217" s="22" t="n">
        <f aca="false">IF(J217=1,$AD$1,0)</f>
        <v>0</v>
      </c>
      <c r="AE217" s="18" t="n">
        <f aca="false">SUM(V217:AD217)</f>
        <v>0</v>
      </c>
      <c r="AF217" s="0" t="str">
        <f aca="false">LEFT(B217,1)&amp;LEFT(C217,1)&amp;LEFT(D217,1)&amp;LEFT(E217,1)&amp;LEFT(F217,1)&amp;LEFT(G217,1)&amp;LEFT(H217,1)&amp;LEFT(I217,1)&amp;LEFT(J217,1)</f>
        <v>000000000</v>
      </c>
    </row>
    <row r="218" customFormat="false" ht="15" hidden="false" customHeight="false" outlineLevel="0" collapsed="false">
      <c r="A218" s="7" t="n">
        <v>216</v>
      </c>
      <c r="B218" s="22" t="n">
        <v>0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0" t="s">
        <v>592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1"/>
      <c r="V218" s="22" t="n">
        <f aca="false">IF(B218=1,$V$1,0)</f>
        <v>0</v>
      </c>
      <c r="W218" s="22" t="n">
        <f aca="false">IF(C218=1,$W$1,0)</f>
        <v>0</v>
      </c>
      <c r="X218" s="22" t="n">
        <f aca="false">IF(D218=1,$X$1,0)</f>
        <v>0</v>
      </c>
      <c r="Y218" s="22" t="n">
        <f aca="false">IF(E218=1,$Y$1,0)</f>
        <v>0</v>
      </c>
      <c r="Z218" s="22" t="n">
        <f aca="false">IF(F218=1,$Z$1,0)</f>
        <v>0</v>
      </c>
      <c r="AA218" s="22" t="n">
        <f aca="false">IF(G218=1,$AA$1,0)</f>
        <v>0</v>
      </c>
      <c r="AB218" s="22" t="n">
        <f aca="false">IF(H218=1,$AB$1,0)</f>
        <v>0</v>
      </c>
      <c r="AC218" s="22" t="n">
        <f aca="false">IF(I218=1,$AC$1,0)</f>
        <v>0</v>
      </c>
      <c r="AD218" s="22" t="n">
        <f aca="false">IF(J218=1,$AD$1,0)</f>
        <v>0</v>
      </c>
      <c r="AE218" s="18" t="n">
        <f aca="false">SUM(V218:AD218)</f>
        <v>0</v>
      </c>
      <c r="AF218" s="0" t="str">
        <f aca="false">LEFT(B218,1)&amp;LEFT(C218,1)&amp;LEFT(D218,1)&amp;LEFT(E218,1)&amp;LEFT(F218,1)&amp;LEFT(G218,1)&amp;LEFT(H218,1)&amp;LEFT(I218,1)&amp;LEFT(J218,1)</f>
        <v>000000000</v>
      </c>
    </row>
    <row r="219" customFormat="false" ht="15" hidden="false" customHeight="false" outlineLevel="0" collapsed="false">
      <c r="A219" s="7" t="n">
        <v>217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0" t="s">
        <v>595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1"/>
      <c r="V219" s="22" t="n">
        <f aca="false">IF(B219=1,$V$1,0)</f>
        <v>0</v>
      </c>
      <c r="W219" s="22" t="n">
        <f aca="false">IF(C219=1,$W$1,0)</f>
        <v>0</v>
      </c>
      <c r="X219" s="22" t="n">
        <f aca="false">IF(D219=1,$X$1,0)</f>
        <v>0</v>
      </c>
      <c r="Y219" s="22" t="n">
        <f aca="false">IF(E219=1,$Y$1,0)</f>
        <v>0</v>
      </c>
      <c r="Z219" s="22" t="n">
        <f aca="false">IF(F219=1,$Z$1,0)</f>
        <v>0</v>
      </c>
      <c r="AA219" s="22" t="n">
        <f aca="false">IF(G219=1,$AA$1,0)</f>
        <v>0</v>
      </c>
      <c r="AB219" s="22" t="n">
        <f aca="false">IF(H219=1,$AB$1,0)</f>
        <v>0</v>
      </c>
      <c r="AC219" s="22" t="n">
        <f aca="false">IF(I219=1,$AC$1,0)</f>
        <v>0</v>
      </c>
      <c r="AD219" s="22" t="n">
        <f aca="false">IF(J219=1,$AD$1,0)</f>
        <v>0</v>
      </c>
      <c r="AE219" s="18" t="n">
        <f aca="false">SUM(V219:AD219)</f>
        <v>0</v>
      </c>
      <c r="AF219" s="0" t="str">
        <f aca="false">LEFT(B219,1)&amp;LEFT(C219,1)&amp;LEFT(D219,1)&amp;LEFT(E219,1)&amp;LEFT(F219,1)&amp;LEFT(G219,1)&amp;LEFT(H219,1)&amp;LEFT(I219,1)&amp;LEFT(J219,1)</f>
        <v>000000000</v>
      </c>
    </row>
    <row r="220" customFormat="false" ht="15" hidden="false" customHeight="false" outlineLevel="0" collapsed="false">
      <c r="A220" s="7" t="n">
        <v>218</v>
      </c>
      <c r="B220" s="22" t="n">
        <v>0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0" t="s">
        <v>598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1"/>
      <c r="V220" s="22" t="n">
        <f aca="false">IF(B220=1,$V$1,0)</f>
        <v>0</v>
      </c>
      <c r="W220" s="22" t="n">
        <f aca="false">IF(C220=1,$W$1,0)</f>
        <v>0</v>
      </c>
      <c r="X220" s="22" t="n">
        <f aca="false">IF(D220=1,$X$1,0)</f>
        <v>0</v>
      </c>
      <c r="Y220" s="22" t="n">
        <f aca="false">IF(E220=1,$Y$1,0)</f>
        <v>0</v>
      </c>
      <c r="Z220" s="22" t="n">
        <f aca="false">IF(F220=1,$Z$1,0)</f>
        <v>0</v>
      </c>
      <c r="AA220" s="22" t="n">
        <f aca="false">IF(G220=1,$AA$1,0)</f>
        <v>0</v>
      </c>
      <c r="AB220" s="22" t="n">
        <f aca="false">IF(H220=1,$AB$1,0)</f>
        <v>0</v>
      </c>
      <c r="AC220" s="22" t="n">
        <f aca="false">IF(I220=1,$AC$1,0)</f>
        <v>0</v>
      </c>
      <c r="AD220" s="22" t="n">
        <f aca="false">IF(J220=1,$AD$1,0)</f>
        <v>0</v>
      </c>
      <c r="AE220" s="18" t="n">
        <f aca="false">SUM(V220:AD220)</f>
        <v>0</v>
      </c>
      <c r="AF220" s="0" t="str">
        <f aca="false">LEFT(B220,1)&amp;LEFT(C220,1)&amp;LEFT(D220,1)&amp;LEFT(E220,1)&amp;LEFT(F220,1)&amp;LEFT(G220,1)&amp;LEFT(H220,1)&amp;LEFT(I220,1)&amp;LEFT(J220,1)</f>
        <v>000000000</v>
      </c>
    </row>
    <row r="221" customFormat="false" ht="15" hidden="false" customHeight="false" outlineLevel="0" collapsed="false">
      <c r="A221" s="7" t="n">
        <v>219</v>
      </c>
      <c r="B221" s="22" t="n">
        <v>0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0" t="s">
        <v>601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1"/>
      <c r="V221" s="22" t="n">
        <f aca="false">IF(B221=1,$V$1,0)</f>
        <v>0</v>
      </c>
      <c r="W221" s="22" t="n">
        <f aca="false">IF(C221=1,$W$1,0)</f>
        <v>0</v>
      </c>
      <c r="X221" s="22" t="n">
        <f aca="false">IF(D221=1,$X$1,0)</f>
        <v>0</v>
      </c>
      <c r="Y221" s="22" t="n">
        <f aca="false">IF(E221=1,$Y$1,0)</f>
        <v>0</v>
      </c>
      <c r="Z221" s="22" t="n">
        <f aca="false">IF(F221=1,$Z$1,0)</f>
        <v>0</v>
      </c>
      <c r="AA221" s="22" t="n">
        <f aca="false">IF(G221=1,$AA$1,0)</f>
        <v>0</v>
      </c>
      <c r="AB221" s="22" t="n">
        <f aca="false">IF(H221=1,$AB$1,0)</f>
        <v>0</v>
      </c>
      <c r="AC221" s="22" t="n">
        <f aca="false">IF(I221=1,$AC$1,0)</f>
        <v>0</v>
      </c>
      <c r="AD221" s="22" t="n">
        <f aca="false">IF(J221=1,$AD$1,0)</f>
        <v>0</v>
      </c>
      <c r="AE221" s="18" t="n">
        <f aca="false">SUM(V221:AD221)</f>
        <v>0</v>
      </c>
      <c r="AF221" s="0" t="str">
        <f aca="false">LEFT(B221,1)&amp;LEFT(C221,1)&amp;LEFT(D221,1)&amp;LEFT(E221,1)&amp;LEFT(F221,1)&amp;LEFT(G221,1)&amp;LEFT(H221,1)&amp;LEFT(I221,1)&amp;LEFT(J221,1)</f>
        <v>000000000</v>
      </c>
    </row>
    <row r="222" customFormat="false" ht="15" hidden="false" customHeight="false" outlineLevel="0" collapsed="false">
      <c r="A222" s="7" t="n">
        <v>220</v>
      </c>
      <c r="B222" s="22" t="n">
        <v>0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0" t="s">
        <v>604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1"/>
      <c r="V222" s="22" t="n">
        <f aca="false">IF(B222=1,$V$1,0)</f>
        <v>0</v>
      </c>
      <c r="W222" s="22" t="n">
        <f aca="false">IF(C222=1,$W$1,0)</f>
        <v>0</v>
      </c>
      <c r="X222" s="22" t="n">
        <f aca="false">IF(D222=1,$X$1,0)</f>
        <v>0</v>
      </c>
      <c r="Y222" s="22" t="n">
        <f aca="false">IF(E222=1,$Y$1,0)</f>
        <v>0</v>
      </c>
      <c r="Z222" s="22" t="n">
        <f aca="false">IF(F222=1,$Z$1,0)</f>
        <v>0</v>
      </c>
      <c r="AA222" s="22" t="n">
        <f aca="false">IF(G222=1,$AA$1,0)</f>
        <v>0</v>
      </c>
      <c r="AB222" s="22" t="n">
        <f aca="false">IF(H222=1,$AB$1,0)</f>
        <v>0</v>
      </c>
      <c r="AC222" s="22" t="n">
        <f aca="false">IF(I222=1,$AC$1,0)</f>
        <v>0</v>
      </c>
      <c r="AD222" s="22" t="n">
        <f aca="false">IF(J222=1,$AD$1,0)</f>
        <v>0</v>
      </c>
      <c r="AE222" s="18" t="n">
        <f aca="false">SUM(V222:AD222)</f>
        <v>0</v>
      </c>
      <c r="AF222" s="0" t="str">
        <f aca="false">LEFT(B222,1)&amp;LEFT(C222,1)&amp;LEFT(D222,1)&amp;LEFT(E222,1)&amp;LEFT(F222,1)&amp;LEFT(G222,1)&amp;LEFT(H222,1)&amp;LEFT(I222,1)&amp;LEFT(J222,1)</f>
        <v>000000000</v>
      </c>
    </row>
    <row r="223" customFormat="false" ht="15" hidden="false" customHeight="false" outlineLevel="0" collapsed="false">
      <c r="A223" s="7" t="n">
        <v>221</v>
      </c>
      <c r="B223" s="22" t="n">
        <v>0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0</v>
      </c>
      <c r="K223" s="20" t="s">
        <v>607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1"/>
      <c r="V223" s="22" t="n">
        <f aca="false">IF(B223=1,$V$1,0)</f>
        <v>0</v>
      </c>
      <c r="W223" s="22" t="n">
        <f aca="false">IF(C223=1,$W$1,0)</f>
        <v>0</v>
      </c>
      <c r="X223" s="22" t="n">
        <f aca="false">IF(D223=1,$X$1,0)</f>
        <v>0</v>
      </c>
      <c r="Y223" s="22" t="n">
        <f aca="false">IF(E223=1,$Y$1,0)</f>
        <v>0</v>
      </c>
      <c r="Z223" s="22" t="n">
        <f aca="false">IF(F223=1,$Z$1,0)</f>
        <v>0</v>
      </c>
      <c r="AA223" s="22" t="n">
        <f aca="false">IF(G223=1,$AA$1,0)</f>
        <v>0</v>
      </c>
      <c r="AB223" s="22" t="n">
        <f aca="false">IF(H223=1,$AB$1,0)</f>
        <v>0</v>
      </c>
      <c r="AC223" s="22" t="n">
        <f aca="false">IF(I223=1,$AC$1,0)</f>
        <v>0</v>
      </c>
      <c r="AD223" s="22" t="n">
        <f aca="false">IF(J223=1,$AD$1,0)</f>
        <v>0</v>
      </c>
      <c r="AE223" s="18" t="n">
        <f aca="false">SUM(V223:AD223)</f>
        <v>0</v>
      </c>
      <c r="AF223" s="0" t="str">
        <f aca="false">LEFT(B223,1)&amp;LEFT(C223,1)&amp;LEFT(D223,1)&amp;LEFT(E223,1)&amp;LEFT(F223,1)&amp;LEFT(G223,1)&amp;LEFT(H223,1)&amp;LEFT(I223,1)&amp;LEFT(J223,1)</f>
        <v>000000000</v>
      </c>
    </row>
    <row r="224" customFormat="false" ht="15" hidden="false" customHeight="false" outlineLevel="0" collapsed="false">
      <c r="A224" s="7" t="n">
        <v>222</v>
      </c>
      <c r="B224" s="22" t="n">
        <v>0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0" t="s">
        <v>61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1"/>
      <c r="V224" s="22" t="n">
        <f aca="false">IF(B224=1,$V$1,0)</f>
        <v>0</v>
      </c>
      <c r="W224" s="22" t="n">
        <f aca="false">IF(C224=1,$W$1,0)</f>
        <v>0</v>
      </c>
      <c r="X224" s="22" t="n">
        <f aca="false">IF(D224=1,$X$1,0)</f>
        <v>0</v>
      </c>
      <c r="Y224" s="22" t="n">
        <f aca="false">IF(E224=1,$Y$1,0)</f>
        <v>0</v>
      </c>
      <c r="Z224" s="22" t="n">
        <f aca="false">IF(F224=1,$Z$1,0)</f>
        <v>0</v>
      </c>
      <c r="AA224" s="22" t="n">
        <f aca="false">IF(G224=1,$AA$1,0)</f>
        <v>0</v>
      </c>
      <c r="AB224" s="22" t="n">
        <f aca="false">IF(H224=1,$AB$1,0)</f>
        <v>0</v>
      </c>
      <c r="AC224" s="22" t="n">
        <f aca="false">IF(I224=1,$AC$1,0)</f>
        <v>0</v>
      </c>
      <c r="AD224" s="22" t="n">
        <f aca="false">IF(J224=1,$AD$1,0)</f>
        <v>0</v>
      </c>
      <c r="AE224" s="18" t="n">
        <f aca="false">SUM(V224:AD224)</f>
        <v>0</v>
      </c>
      <c r="AF224" s="0" t="str">
        <f aca="false">LEFT(B224,1)&amp;LEFT(C224,1)&amp;LEFT(D224,1)&amp;LEFT(E224,1)&amp;LEFT(F224,1)&amp;LEFT(G224,1)&amp;LEFT(H224,1)&amp;LEFT(I224,1)&amp;LEFT(J224,1)</f>
        <v>000000000</v>
      </c>
    </row>
    <row r="225" customFormat="false" ht="15" hidden="false" customHeight="false" outlineLevel="0" collapsed="false">
      <c r="A225" s="7" t="n">
        <v>223</v>
      </c>
      <c r="B225" s="22" t="n">
        <v>0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0" t="s">
        <v>613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1"/>
      <c r="V225" s="22" t="n">
        <f aca="false">IF(B225=1,$V$1,0)</f>
        <v>0</v>
      </c>
      <c r="W225" s="22" t="n">
        <f aca="false">IF(C225=1,$W$1,0)</f>
        <v>0</v>
      </c>
      <c r="X225" s="22" t="n">
        <f aca="false">IF(D225=1,$X$1,0)</f>
        <v>0</v>
      </c>
      <c r="Y225" s="22" t="n">
        <f aca="false">IF(E225=1,$Y$1,0)</f>
        <v>0</v>
      </c>
      <c r="Z225" s="22" t="n">
        <f aca="false">IF(F225=1,$Z$1,0)</f>
        <v>0</v>
      </c>
      <c r="AA225" s="22" t="n">
        <f aca="false">IF(G225=1,$AA$1,0)</f>
        <v>0</v>
      </c>
      <c r="AB225" s="22" t="n">
        <f aca="false">IF(H225=1,$AB$1,0)</f>
        <v>0</v>
      </c>
      <c r="AC225" s="22" t="n">
        <f aca="false">IF(I225=1,$AC$1,0)</f>
        <v>0</v>
      </c>
      <c r="AD225" s="22" t="n">
        <f aca="false">IF(J225=1,$AD$1,0)</f>
        <v>0</v>
      </c>
      <c r="AE225" s="18" t="n">
        <f aca="false">SUM(V225:AD225)</f>
        <v>0</v>
      </c>
      <c r="AF225" s="0" t="str">
        <f aca="false">LEFT(B225,1)&amp;LEFT(C225,1)&amp;LEFT(D225,1)&amp;LEFT(E225,1)&amp;LEFT(F225,1)&amp;LEFT(G225,1)&amp;LEFT(H225,1)&amp;LEFT(I225,1)&amp;LEFT(J225,1)</f>
        <v>000000000</v>
      </c>
    </row>
    <row r="226" customFormat="false" ht="15" hidden="false" customHeight="false" outlineLevel="0" collapsed="false">
      <c r="A226" s="7" t="n">
        <v>224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0" t="s">
        <v>616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1"/>
      <c r="V226" s="22" t="n">
        <f aca="false">IF(B226=1,$V$1,0)</f>
        <v>0</v>
      </c>
      <c r="W226" s="22" t="n">
        <f aca="false">IF(C226=1,$W$1,0)</f>
        <v>0</v>
      </c>
      <c r="X226" s="22" t="n">
        <f aca="false">IF(D226=1,$X$1,0)</f>
        <v>0</v>
      </c>
      <c r="Y226" s="22" t="n">
        <f aca="false">IF(E226=1,$Y$1,0)</f>
        <v>0</v>
      </c>
      <c r="Z226" s="22" t="n">
        <f aca="false">IF(F226=1,$Z$1,0)</f>
        <v>0</v>
      </c>
      <c r="AA226" s="22" t="n">
        <f aca="false">IF(G226=1,$AA$1,0)</f>
        <v>0</v>
      </c>
      <c r="AB226" s="22" t="n">
        <f aca="false">IF(H226=1,$AB$1,0)</f>
        <v>0</v>
      </c>
      <c r="AC226" s="22" t="n">
        <f aca="false">IF(I226=1,$AC$1,0)</f>
        <v>0</v>
      </c>
      <c r="AD226" s="22" t="n">
        <f aca="false">IF(J226=1,$AD$1,0)</f>
        <v>0</v>
      </c>
      <c r="AE226" s="18" t="n">
        <f aca="false">SUM(V226:AD226)</f>
        <v>0</v>
      </c>
      <c r="AF226" s="0" t="str">
        <f aca="false">LEFT(B226,1)&amp;LEFT(C226,1)&amp;LEFT(D226,1)&amp;LEFT(E226,1)&amp;LEFT(F226,1)&amp;LEFT(G226,1)&amp;LEFT(H226,1)&amp;LEFT(I226,1)&amp;LEFT(J226,1)</f>
        <v>000000000</v>
      </c>
    </row>
    <row r="227" customFormat="false" ht="15" hidden="false" customHeight="false" outlineLevel="0" collapsed="false">
      <c r="A227" s="7" t="n">
        <v>225</v>
      </c>
      <c r="B227" s="22" t="n">
        <v>0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0" t="s">
        <v>619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1"/>
      <c r="V227" s="22" t="n">
        <f aca="false">IF(B227=1,$V$1,0)</f>
        <v>0</v>
      </c>
      <c r="W227" s="22" t="n">
        <f aca="false">IF(C227=1,$W$1,0)</f>
        <v>0</v>
      </c>
      <c r="X227" s="22" t="n">
        <f aca="false">IF(D227=1,$X$1,0)</f>
        <v>0</v>
      </c>
      <c r="Y227" s="22" t="n">
        <f aca="false">IF(E227=1,$Y$1,0)</f>
        <v>0</v>
      </c>
      <c r="Z227" s="22" t="n">
        <f aca="false">IF(F227=1,$Z$1,0)</f>
        <v>0</v>
      </c>
      <c r="AA227" s="22" t="n">
        <f aca="false">IF(G227=1,$AA$1,0)</f>
        <v>0</v>
      </c>
      <c r="AB227" s="22" t="n">
        <f aca="false">IF(H227=1,$AB$1,0)</f>
        <v>0</v>
      </c>
      <c r="AC227" s="22" t="n">
        <f aca="false">IF(I227=1,$AC$1,0)</f>
        <v>0</v>
      </c>
      <c r="AD227" s="22" t="n">
        <f aca="false">IF(J227=1,$AD$1,0)</f>
        <v>0</v>
      </c>
      <c r="AE227" s="18" t="n">
        <f aca="false">SUM(V227:AD227)</f>
        <v>0</v>
      </c>
      <c r="AF227" s="0" t="str">
        <f aca="false">LEFT(B227,1)&amp;LEFT(C227,1)&amp;LEFT(D227,1)&amp;LEFT(E227,1)&amp;LEFT(F227,1)&amp;LEFT(G227,1)&amp;LEFT(H227,1)&amp;LEFT(I227,1)&amp;LEFT(J227,1)</f>
        <v>000000000</v>
      </c>
    </row>
    <row r="228" customFormat="false" ht="15" hidden="false" customHeight="false" outlineLevel="0" collapsed="false">
      <c r="A228" s="7" t="n">
        <v>226</v>
      </c>
      <c r="B228" s="22" t="n">
        <v>0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0" t="s">
        <v>622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1"/>
      <c r="V228" s="22" t="n">
        <f aca="false">IF(B228=1,$V$1,0)</f>
        <v>0</v>
      </c>
      <c r="W228" s="22" t="n">
        <f aca="false">IF(C228=1,$W$1,0)</f>
        <v>0</v>
      </c>
      <c r="X228" s="22" t="n">
        <f aca="false">IF(D228=1,$X$1,0)</f>
        <v>0</v>
      </c>
      <c r="Y228" s="22" t="n">
        <f aca="false">IF(E228=1,$Y$1,0)</f>
        <v>0</v>
      </c>
      <c r="Z228" s="22" t="n">
        <f aca="false">IF(F228=1,$Z$1,0)</f>
        <v>0</v>
      </c>
      <c r="AA228" s="22" t="n">
        <f aca="false">IF(G228=1,$AA$1,0)</f>
        <v>0</v>
      </c>
      <c r="AB228" s="22" t="n">
        <f aca="false">IF(H228=1,$AB$1,0)</f>
        <v>0</v>
      </c>
      <c r="AC228" s="22" t="n">
        <f aca="false">IF(I228=1,$AC$1,0)</f>
        <v>0</v>
      </c>
      <c r="AD228" s="22" t="n">
        <f aca="false">IF(J228=1,$AD$1,0)</f>
        <v>0</v>
      </c>
      <c r="AE228" s="18" t="n">
        <f aca="false">SUM(V228:AD228)</f>
        <v>0</v>
      </c>
      <c r="AF228" s="0" t="str">
        <f aca="false">LEFT(B228,1)&amp;LEFT(C228,1)&amp;LEFT(D228,1)&amp;LEFT(E228,1)&amp;LEFT(F228,1)&amp;LEFT(G228,1)&amp;LEFT(H228,1)&amp;LEFT(I228,1)&amp;LEFT(J228,1)</f>
        <v>000000000</v>
      </c>
    </row>
    <row r="229" customFormat="false" ht="15" hidden="false" customHeight="false" outlineLevel="0" collapsed="false">
      <c r="A229" s="7" t="n">
        <v>227</v>
      </c>
      <c r="B229" s="22" t="n">
        <v>0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0" t="s">
        <v>625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1"/>
      <c r="V229" s="22" t="n">
        <f aca="false">IF(B229=1,$V$1,0)</f>
        <v>0</v>
      </c>
      <c r="W229" s="22" t="n">
        <f aca="false">IF(C229=1,$W$1,0)</f>
        <v>0</v>
      </c>
      <c r="X229" s="22" t="n">
        <f aca="false">IF(D229=1,$X$1,0)</f>
        <v>0</v>
      </c>
      <c r="Y229" s="22" t="n">
        <f aca="false">IF(E229=1,$Y$1,0)</f>
        <v>0</v>
      </c>
      <c r="Z229" s="22" t="n">
        <f aca="false">IF(F229=1,$Z$1,0)</f>
        <v>0</v>
      </c>
      <c r="AA229" s="22" t="n">
        <f aca="false">IF(G229=1,$AA$1,0)</f>
        <v>0</v>
      </c>
      <c r="AB229" s="22" t="n">
        <f aca="false">IF(H229=1,$AB$1,0)</f>
        <v>0</v>
      </c>
      <c r="AC229" s="22" t="n">
        <f aca="false">IF(I229=1,$AC$1,0)</f>
        <v>0</v>
      </c>
      <c r="AD229" s="22" t="n">
        <f aca="false">IF(J229=1,$AD$1,0)</f>
        <v>0</v>
      </c>
      <c r="AE229" s="18" t="n">
        <f aca="false">SUM(V229:AD229)</f>
        <v>0</v>
      </c>
      <c r="AF229" s="0" t="str">
        <f aca="false">LEFT(B229,1)&amp;LEFT(C229,1)&amp;LEFT(D229,1)&amp;LEFT(E229,1)&amp;LEFT(F229,1)&amp;LEFT(G229,1)&amp;LEFT(H229,1)&amp;LEFT(I229,1)&amp;LEFT(J229,1)</f>
        <v>000000000</v>
      </c>
    </row>
    <row r="230" customFormat="false" ht="15" hidden="false" customHeight="false" outlineLevel="0" collapsed="false">
      <c r="A230" s="7" t="n">
        <v>228</v>
      </c>
      <c r="B230" s="22" t="n">
        <v>0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0" t="s">
        <v>628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1"/>
      <c r="V230" s="22" t="n">
        <f aca="false">IF(B230=1,$V$1,0)</f>
        <v>0</v>
      </c>
      <c r="W230" s="22" t="n">
        <f aca="false">IF(C230=1,$W$1,0)</f>
        <v>0</v>
      </c>
      <c r="X230" s="22" t="n">
        <f aca="false">IF(D230=1,$X$1,0)</f>
        <v>0</v>
      </c>
      <c r="Y230" s="22" t="n">
        <f aca="false">IF(E230=1,$Y$1,0)</f>
        <v>0</v>
      </c>
      <c r="Z230" s="22" t="n">
        <f aca="false">IF(F230=1,$Z$1,0)</f>
        <v>0</v>
      </c>
      <c r="AA230" s="22" t="n">
        <f aca="false">IF(G230=1,$AA$1,0)</f>
        <v>0</v>
      </c>
      <c r="AB230" s="22" t="n">
        <f aca="false">IF(H230=1,$AB$1,0)</f>
        <v>0</v>
      </c>
      <c r="AC230" s="22" t="n">
        <f aca="false">IF(I230=1,$AC$1,0)</f>
        <v>0</v>
      </c>
      <c r="AD230" s="22" t="n">
        <f aca="false">IF(J230=1,$AD$1,0)</f>
        <v>0</v>
      </c>
      <c r="AE230" s="18" t="n">
        <f aca="false">SUM(V230:AD230)</f>
        <v>0</v>
      </c>
      <c r="AF230" s="0" t="str">
        <f aca="false">LEFT(B230,1)&amp;LEFT(C230,1)&amp;LEFT(D230,1)&amp;LEFT(E230,1)&amp;LEFT(F230,1)&amp;LEFT(G230,1)&amp;LEFT(H230,1)&amp;LEFT(I230,1)&amp;LEFT(J230,1)</f>
        <v>000000000</v>
      </c>
    </row>
    <row r="231" customFormat="false" ht="15" hidden="false" customHeight="false" outlineLevel="0" collapsed="false">
      <c r="A231" s="7" t="n">
        <v>229</v>
      </c>
      <c r="B231" s="22" t="n">
        <v>0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0" t="s">
        <v>631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1"/>
      <c r="V231" s="22" t="n">
        <f aca="false">IF(B231=1,$V$1,0)</f>
        <v>0</v>
      </c>
      <c r="W231" s="22" t="n">
        <f aca="false">IF(C231=1,$W$1,0)</f>
        <v>0</v>
      </c>
      <c r="X231" s="22" t="n">
        <f aca="false">IF(D231=1,$X$1,0)</f>
        <v>0</v>
      </c>
      <c r="Y231" s="22" t="n">
        <f aca="false">IF(E231=1,$Y$1,0)</f>
        <v>0</v>
      </c>
      <c r="Z231" s="22" t="n">
        <f aca="false">IF(F231=1,$Z$1,0)</f>
        <v>0</v>
      </c>
      <c r="AA231" s="22" t="n">
        <f aca="false">IF(G231=1,$AA$1,0)</f>
        <v>0</v>
      </c>
      <c r="AB231" s="22" t="n">
        <f aca="false">IF(H231=1,$AB$1,0)</f>
        <v>0</v>
      </c>
      <c r="AC231" s="22" t="n">
        <f aca="false">IF(I231=1,$AC$1,0)</f>
        <v>0</v>
      </c>
      <c r="AD231" s="22" t="n">
        <f aca="false">IF(J231=1,$AD$1,0)</f>
        <v>0</v>
      </c>
      <c r="AE231" s="18" t="n">
        <f aca="false">SUM(V231:AD231)</f>
        <v>0</v>
      </c>
      <c r="AF231" s="0" t="str">
        <f aca="false">LEFT(B231,1)&amp;LEFT(C231,1)&amp;LEFT(D231,1)&amp;LEFT(E231,1)&amp;LEFT(F231,1)&amp;LEFT(G231,1)&amp;LEFT(H231,1)&amp;LEFT(I231,1)&amp;LEFT(J231,1)</f>
        <v>000000000</v>
      </c>
    </row>
    <row r="232" customFormat="false" ht="15" hidden="false" customHeight="false" outlineLevel="0" collapsed="false">
      <c r="A232" s="7" t="n">
        <v>230</v>
      </c>
      <c r="B232" s="22" t="n">
        <v>0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0" t="s">
        <v>634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1"/>
      <c r="V232" s="22" t="n">
        <f aca="false">IF(B232=1,$V$1,0)</f>
        <v>0</v>
      </c>
      <c r="W232" s="22" t="n">
        <f aca="false">IF(C232=1,$W$1,0)</f>
        <v>0</v>
      </c>
      <c r="X232" s="22" t="n">
        <f aca="false">IF(D232=1,$X$1,0)</f>
        <v>0</v>
      </c>
      <c r="Y232" s="22" t="n">
        <f aca="false">IF(E232=1,$Y$1,0)</f>
        <v>0</v>
      </c>
      <c r="Z232" s="22" t="n">
        <f aca="false">IF(F232=1,$Z$1,0)</f>
        <v>0</v>
      </c>
      <c r="AA232" s="22" t="n">
        <f aca="false">IF(G232=1,$AA$1,0)</f>
        <v>0</v>
      </c>
      <c r="AB232" s="22" t="n">
        <f aca="false">IF(H232=1,$AB$1,0)</f>
        <v>0</v>
      </c>
      <c r="AC232" s="22" t="n">
        <f aca="false">IF(I232=1,$AC$1,0)</f>
        <v>0</v>
      </c>
      <c r="AD232" s="22" t="n">
        <f aca="false">IF(J232=1,$AD$1,0)</f>
        <v>0</v>
      </c>
      <c r="AE232" s="18" t="n">
        <f aca="false">SUM(V232:AD232)</f>
        <v>0</v>
      </c>
      <c r="AF232" s="0" t="str">
        <f aca="false">LEFT(B232,1)&amp;LEFT(C232,1)&amp;LEFT(D232,1)&amp;LEFT(E232,1)&amp;LEFT(F232,1)&amp;LEFT(G232,1)&amp;LEFT(H232,1)&amp;LEFT(I232,1)&amp;LEFT(J232,1)</f>
        <v>000000000</v>
      </c>
    </row>
    <row r="233" customFormat="false" ht="15" hidden="false" customHeight="false" outlineLevel="0" collapsed="false">
      <c r="A233" s="7" t="n">
        <v>231</v>
      </c>
      <c r="B233" s="22" t="n">
        <v>0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0" t="s">
        <v>637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1"/>
      <c r="V233" s="22" t="n">
        <f aca="false">IF(B233=1,$V$1,0)</f>
        <v>0</v>
      </c>
      <c r="W233" s="22" t="n">
        <f aca="false">IF(C233=1,$W$1,0)</f>
        <v>0</v>
      </c>
      <c r="X233" s="22" t="n">
        <f aca="false">IF(D233=1,$X$1,0)</f>
        <v>0</v>
      </c>
      <c r="Y233" s="22" t="n">
        <f aca="false">IF(E233=1,$Y$1,0)</f>
        <v>0</v>
      </c>
      <c r="Z233" s="22" t="n">
        <f aca="false">IF(F233=1,$Z$1,0)</f>
        <v>0</v>
      </c>
      <c r="AA233" s="22" t="n">
        <f aca="false">IF(G233=1,$AA$1,0)</f>
        <v>0</v>
      </c>
      <c r="AB233" s="22" t="n">
        <f aca="false">IF(H233=1,$AB$1,0)</f>
        <v>0</v>
      </c>
      <c r="AC233" s="22" t="n">
        <f aca="false">IF(I233=1,$AC$1,0)</f>
        <v>0</v>
      </c>
      <c r="AD233" s="22" t="n">
        <f aca="false">IF(J233=1,$AD$1,0)</f>
        <v>0</v>
      </c>
      <c r="AE233" s="18" t="n">
        <f aca="false">SUM(V233:AD233)</f>
        <v>0</v>
      </c>
      <c r="AF233" s="0" t="str">
        <f aca="false">LEFT(B233,1)&amp;LEFT(C233,1)&amp;LEFT(D233,1)&amp;LEFT(E233,1)&amp;LEFT(F233,1)&amp;LEFT(G233,1)&amp;LEFT(H233,1)&amp;LEFT(I233,1)&amp;LEFT(J233,1)</f>
        <v>000000000</v>
      </c>
    </row>
    <row r="234" customFormat="false" ht="15" hidden="false" customHeight="false" outlineLevel="0" collapsed="false">
      <c r="A234" s="7" t="n">
        <v>232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0" t="s">
        <v>64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1"/>
      <c r="V234" s="22" t="n">
        <f aca="false">IF(B234=1,$V$1,0)</f>
        <v>0</v>
      </c>
      <c r="W234" s="22" t="n">
        <f aca="false">IF(C234=1,$W$1,0)</f>
        <v>0</v>
      </c>
      <c r="X234" s="22" t="n">
        <f aca="false">IF(D234=1,$X$1,0)</f>
        <v>0</v>
      </c>
      <c r="Y234" s="22" t="n">
        <f aca="false">IF(E234=1,$Y$1,0)</f>
        <v>0</v>
      </c>
      <c r="Z234" s="22" t="n">
        <f aca="false">IF(F234=1,$Z$1,0)</f>
        <v>0</v>
      </c>
      <c r="AA234" s="22" t="n">
        <f aca="false">IF(G234=1,$AA$1,0)</f>
        <v>0</v>
      </c>
      <c r="AB234" s="22" t="n">
        <f aca="false">IF(H234=1,$AB$1,0)</f>
        <v>0</v>
      </c>
      <c r="AC234" s="22" t="n">
        <f aca="false">IF(I234=1,$AC$1,0)</f>
        <v>0</v>
      </c>
      <c r="AD234" s="22" t="n">
        <f aca="false">IF(J234=1,$AD$1,0)</f>
        <v>0</v>
      </c>
      <c r="AE234" s="18" t="n">
        <f aca="false">SUM(V234:AD234)</f>
        <v>0</v>
      </c>
      <c r="AF234" s="0" t="str">
        <f aca="false">LEFT(B234,1)&amp;LEFT(C234,1)&amp;LEFT(D234,1)&amp;LEFT(E234,1)&amp;LEFT(F234,1)&amp;LEFT(G234,1)&amp;LEFT(H234,1)&amp;LEFT(I234,1)&amp;LEFT(J234,1)</f>
        <v>000000000</v>
      </c>
    </row>
    <row r="235" customFormat="false" ht="15" hidden="false" customHeight="false" outlineLevel="0" collapsed="false">
      <c r="A235" s="7" t="n">
        <v>233</v>
      </c>
      <c r="B235" s="22" t="n">
        <v>0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0" t="s">
        <v>643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1"/>
      <c r="V235" s="22" t="n">
        <f aca="false">IF(B235=1,$V$1,0)</f>
        <v>0</v>
      </c>
      <c r="W235" s="22" t="n">
        <f aca="false">IF(C235=1,$W$1,0)</f>
        <v>0</v>
      </c>
      <c r="X235" s="22" t="n">
        <f aca="false">IF(D235=1,$X$1,0)</f>
        <v>0</v>
      </c>
      <c r="Y235" s="22" t="n">
        <f aca="false">IF(E235=1,$Y$1,0)</f>
        <v>0</v>
      </c>
      <c r="Z235" s="22" t="n">
        <f aca="false">IF(F235=1,$Z$1,0)</f>
        <v>0</v>
      </c>
      <c r="AA235" s="22" t="n">
        <f aca="false">IF(G235=1,$AA$1,0)</f>
        <v>0</v>
      </c>
      <c r="AB235" s="22" t="n">
        <f aca="false">IF(H235=1,$AB$1,0)</f>
        <v>0</v>
      </c>
      <c r="AC235" s="22" t="n">
        <f aca="false">IF(I235=1,$AC$1,0)</f>
        <v>0</v>
      </c>
      <c r="AD235" s="22" t="n">
        <f aca="false">IF(J235=1,$AD$1,0)</f>
        <v>0</v>
      </c>
      <c r="AE235" s="18" t="n">
        <f aca="false">SUM(V235:AD235)</f>
        <v>0</v>
      </c>
      <c r="AF235" s="0" t="str">
        <f aca="false">LEFT(B235,1)&amp;LEFT(C235,1)&amp;LEFT(D235,1)&amp;LEFT(E235,1)&amp;LEFT(F235,1)&amp;LEFT(G235,1)&amp;LEFT(H235,1)&amp;LEFT(I235,1)&amp;LEFT(J235,1)</f>
        <v>000000000</v>
      </c>
    </row>
    <row r="236" customFormat="false" ht="15" hidden="false" customHeight="false" outlineLevel="0" collapsed="false">
      <c r="A236" s="7" t="n">
        <v>234</v>
      </c>
      <c r="B236" s="22" t="n">
        <v>0</v>
      </c>
      <c r="C236" s="22" t="n">
        <v>0</v>
      </c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0" t="s">
        <v>646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1"/>
      <c r="V236" s="22" t="n">
        <f aca="false">IF(B236=1,$V$1,0)</f>
        <v>0</v>
      </c>
      <c r="W236" s="22" t="n">
        <f aca="false">IF(C236=1,$W$1,0)</f>
        <v>0</v>
      </c>
      <c r="X236" s="22" t="n">
        <f aca="false">IF(D236=1,$X$1,0)</f>
        <v>0</v>
      </c>
      <c r="Y236" s="22" t="n">
        <f aca="false">IF(E236=1,$Y$1,0)</f>
        <v>0</v>
      </c>
      <c r="Z236" s="22" t="n">
        <f aca="false">IF(F236=1,$Z$1,0)</f>
        <v>0</v>
      </c>
      <c r="AA236" s="22" t="n">
        <f aca="false">IF(G236=1,$AA$1,0)</f>
        <v>0</v>
      </c>
      <c r="AB236" s="22" t="n">
        <f aca="false">IF(H236=1,$AB$1,0)</f>
        <v>0</v>
      </c>
      <c r="AC236" s="22" t="n">
        <f aca="false">IF(I236=1,$AC$1,0)</f>
        <v>0</v>
      </c>
      <c r="AD236" s="22" t="n">
        <f aca="false">IF(J236=1,$AD$1,0)</f>
        <v>0</v>
      </c>
      <c r="AE236" s="18" t="n">
        <f aca="false">SUM(V236:AD236)</f>
        <v>0</v>
      </c>
      <c r="AF236" s="0" t="str">
        <f aca="false">LEFT(B236,1)&amp;LEFT(C236,1)&amp;LEFT(D236,1)&amp;LEFT(E236,1)&amp;LEFT(F236,1)&amp;LEFT(G236,1)&amp;LEFT(H236,1)&amp;LEFT(I236,1)&amp;LEFT(J236,1)</f>
        <v>000000000</v>
      </c>
    </row>
    <row r="237" customFormat="false" ht="15" hidden="false" customHeight="false" outlineLevel="0" collapsed="false">
      <c r="A237" s="7" t="n">
        <v>235</v>
      </c>
      <c r="B237" s="22" t="n">
        <v>0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0" t="s">
        <v>649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1"/>
      <c r="V237" s="22" t="n">
        <f aca="false">IF(B237=1,$V$1,0)</f>
        <v>0</v>
      </c>
      <c r="W237" s="22" t="n">
        <f aca="false">IF(C237=1,$W$1,0)</f>
        <v>0</v>
      </c>
      <c r="X237" s="22" t="n">
        <f aca="false">IF(D237=1,$X$1,0)</f>
        <v>0</v>
      </c>
      <c r="Y237" s="22" t="n">
        <f aca="false">IF(E237=1,$Y$1,0)</f>
        <v>0</v>
      </c>
      <c r="Z237" s="22" t="n">
        <f aca="false">IF(F237=1,$Z$1,0)</f>
        <v>0</v>
      </c>
      <c r="AA237" s="22" t="n">
        <f aca="false">IF(G237=1,$AA$1,0)</f>
        <v>0</v>
      </c>
      <c r="AB237" s="22" t="n">
        <f aca="false">IF(H237=1,$AB$1,0)</f>
        <v>0</v>
      </c>
      <c r="AC237" s="22" t="n">
        <f aca="false">IF(I237=1,$AC$1,0)</f>
        <v>0</v>
      </c>
      <c r="AD237" s="22" t="n">
        <f aca="false">IF(J237=1,$AD$1,0)</f>
        <v>0</v>
      </c>
      <c r="AE237" s="18" t="n">
        <f aca="false">SUM(V237:AD237)</f>
        <v>0</v>
      </c>
      <c r="AF237" s="0" t="str">
        <f aca="false">LEFT(B237,1)&amp;LEFT(C237,1)&amp;LEFT(D237,1)&amp;LEFT(E237,1)&amp;LEFT(F237,1)&amp;LEFT(G237,1)&amp;LEFT(H237,1)&amp;LEFT(I237,1)&amp;LEFT(J237,1)</f>
        <v>000000000</v>
      </c>
    </row>
    <row r="238" customFormat="false" ht="15" hidden="false" customHeight="false" outlineLevel="0" collapsed="false">
      <c r="A238" s="7" t="n">
        <v>236</v>
      </c>
      <c r="B238" s="22" t="n">
        <v>0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0" t="s">
        <v>652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1"/>
      <c r="V238" s="22" t="n">
        <f aca="false">IF(B238=1,$V$1,0)</f>
        <v>0</v>
      </c>
      <c r="W238" s="22" t="n">
        <f aca="false">IF(C238=1,$W$1,0)</f>
        <v>0</v>
      </c>
      <c r="X238" s="22" t="n">
        <f aca="false">IF(D238=1,$X$1,0)</f>
        <v>0</v>
      </c>
      <c r="Y238" s="22" t="n">
        <f aca="false">IF(E238=1,$Y$1,0)</f>
        <v>0</v>
      </c>
      <c r="Z238" s="22" t="n">
        <f aca="false">IF(F238=1,$Z$1,0)</f>
        <v>0</v>
      </c>
      <c r="AA238" s="22" t="n">
        <f aca="false">IF(G238=1,$AA$1,0)</f>
        <v>0</v>
      </c>
      <c r="AB238" s="22" t="n">
        <f aca="false">IF(H238=1,$AB$1,0)</f>
        <v>0</v>
      </c>
      <c r="AC238" s="22" t="n">
        <f aca="false">IF(I238=1,$AC$1,0)</f>
        <v>0</v>
      </c>
      <c r="AD238" s="22" t="n">
        <f aca="false">IF(J238=1,$AD$1,0)</f>
        <v>0</v>
      </c>
      <c r="AE238" s="18" t="n">
        <f aca="false">SUM(V238:AD238)</f>
        <v>0</v>
      </c>
      <c r="AF238" s="0" t="str">
        <f aca="false">LEFT(B238,1)&amp;LEFT(C238,1)&amp;LEFT(D238,1)&amp;LEFT(E238,1)&amp;LEFT(F238,1)&amp;LEFT(G238,1)&amp;LEFT(H238,1)&amp;LEFT(I238,1)&amp;LEFT(J238,1)</f>
        <v>000000000</v>
      </c>
    </row>
    <row r="239" customFormat="false" ht="15" hidden="false" customHeight="false" outlineLevel="0" collapsed="false">
      <c r="A239" s="7" t="n">
        <v>237</v>
      </c>
      <c r="B239" s="22" t="n">
        <v>0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0" t="s">
        <v>655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1"/>
      <c r="V239" s="22" t="n">
        <f aca="false">IF(B239=1,$V$1,0)</f>
        <v>0</v>
      </c>
      <c r="W239" s="22" t="n">
        <f aca="false">IF(C239=1,$W$1,0)</f>
        <v>0</v>
      </c>
      <c r="X239" s="22" t="n">
        <f aca="false">IF(D239=1,$X$1,0)</f>
        <v>0</v>
      </c>
      <c r="Y239" s="22" t="n">
        <f aca="false">IF(E239=1,$Y$1,0)</f>
        <v>0</v>
      </c>
      <c r="Z239" s="22" t="n">
        <f aca="false">IF(F239=1,$Z$1,0)</f>
        <v>0</v>
      </c>
      <c r="AA239" s="22" t="n">
        <f aca="false">IF(G239=1,$AA$1,0)</f>
        <v>0</v>
      </c>
      <c r="AB239" s="22" t="n">
        <f aca="false">IF(H239=1,$AB$1,0)</f>
        <v>0</v>
      </c>
      <c r="AC239" s="22" t="n">
        <f aca="false">IF(I239=1,$AC$1,0)</f>
        <v>0</v>
      </c>
      <c r="AD239" s="22" t="n">
        <f aca="false">IF(J239=1,$AD$1,0)</f>
        <v>0</v>
      </c>
      <c r="AE239" s="18" t="n">
        <f aca="false">SUM(V239:AD239)</f>
        <v>0</v>
      </c>
      <c r="AF239" s="0" t="str">
        <f aca="false">LEFT(B239,1)&amp;LEFT(C239,1)&amp;LEFT(D239,1)&amp;LEFT(E239,1)&amp;LEFT(F239,1)&amp;LEFT(G239,1)&amp;LEFT(H239,1)&amp;LEFT(I239,1)&amp;LEFT(J239,1)</f>
        <v>000000000</v>
      </c>
    </row>
    <row r="240" customFormat="false" ht="15" hidden="false" customHeight="false" outlineLevel="0" collapsed="false">
      <c r="A240" s="7" t="n">
        <v>238</v>
      </c>
      <c r="B240" s="22" t="n">
        <v>0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0" t="s">
        <v>658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1"/>
      <c r="V240" s="22" t="n">
        <f aca="false">IF(B240=1,$V$1,0)</f>
        <v>0</v>
      </c>
      <c r="W240" s="22" t="n">
        <f aca="false">IF(C240=1,$W$1,0)</f>
        <v>0</v>
      </c>
      <c r="X240" s="22" t="n">
        <f aca="false">IF(D240=1,$X$1,0)</f>
        <v>0</v>
      </c>
      <c r="Y240" s="22" t="n">
        <f aca="false">IF(E240=1,$Y$1,0)</f>
        <v>0</v>
      </c>
      <c r="Z240" s="22" t="n">
        <f aca="false">IF(F240=1,$Z$1,0)</f>
        <v>0</v>
      </c>
      <c r="AA240" s="22" t="n">
        <f aca="false">IF(G240=1,$AA$1,0)</f>
        <v>0</v>
      </c>
      <c r="AB240" s="22" t="n">
        <f aca="false">IF(H240=1,$AB$1,0)</f>
        <v>0</v>
      </c>
      <c r="AC240" s="22" t="n">
        <f aca="false">IF(I240=1,$AC$1,0)</f>
        <v>0</v>
      </c>
      <c r="AD240" s="22" t="n">
        <f aca="false">IF(J240=1,$AD$1,0)</f>
        <v>0</v>
      </c>
      <c r="AE240" s="18" t="n">
        <f aca="false">SUM(V240:AD240)</f>
        <v>0</v>
      </c>
      <c r="AF240" s="0" t="str">
        <f aca="false">LEFT(B240,1)&amp;LEFT(C240,1)&amp;LEFT(D240,1)&amp;LEFT(E240,1)&amp;LEFT(F240,1)&amp;LEFT(G240,1)&amp;LEFT(H240,1)&amp;LEFT(I240,1)&amp;LEFT(J240,1)</f>
        <v>000000000</v>
      </c>
    </row>
    <row r="241" customFormat="false" ht="15" hidden="false" customHeight="false" outlineLevel="0" collapsed="false">
      <c r="A241" s="7" t="n">
        <v>239</v>
      </c>
      <c r="B241" s="22" t="n">
        <v>0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0" t="s">
        <v>661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1"/>
      <c r="V241" s="22" t="n">
        <f aca="false">IF(B241=1,$V$1,0)</f>
        <v>0</v>
      </c>
      <c r="W241" s="22" t="n">
        <f aca="false">IF(C241=1,$W$1,0)</f>
        <v>0</v>
      </c>
      <c r="X241" s="22" t="n">
        <f aca="false">IF(D241=1,$X$1,0)</f>
        <v>0</v>
      </c>
      <c r="Y241" s="22" t="n">
        <f aca="false">IF(E241=1,$Y$1,0)</f>
        <v>0</v>
      </c>
      <c r="Z241" s="22" t="n">
        <f aca="false">IF(F241=1,$Z$1,0)</f>
        <v>0</v>
      </c>
      <c r="AA241" s="22" t="n">
        <f aca="false">IF(G241=1,$AA$1,0)</f>
        <v>0</v>
      </c>
      <c r="AB241" s="22" t="n">
        <f aca="false">IF(H241=1,$AB$1,0)</f>
        <v>0</v>
      </c>
      <c r="AC241" s="22" t="n">
        <f aca="false">IF(I241=1,$AC$1,0)</f>
        <v>0</v>
      </c>
      <c r="AD241" s="22" t="n">
        <f aca="false">IF(J241=1,$AD$1,0)</f>
        <v>0</v>
      </c>
      <c r="AE241" s="18" t="n">
        <f aca="false">SUM(V241:AD241)</f>
        <v>0</v>
      </c>
      <c r="AF241" s="0" t="str">
        <f aca="false">LEFT(B241,1)&amp;LEFT(C241,1)&amp;LEFT(D241,1)&amp;LEFT(E241,1)&amp;LEFT(F241,1)&amp;LEFT(G241,1)&amp;LEFT(H241,1)&amp;LEFT(I241,1)&amp;LEFT(J241,1)</f>
        <v>000000000</v>
      </c>
    </row>
    <row r="242" customFormat="false" ht="15" hidden="false" customHeight="false" outlineLevel="0" collapsed="false">
      <c r="A242" s="7" t="n">
        <v>240</v>
      </c>
      <c r="B242" s="22" t="n">
        <v>0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0" t="s">
        <v>664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1"/>
      <c r="V242" s="22" t="n">
        <f aca="false">IF(B242=1,$V$1,0)</f>
        <v>0</v>
      </c>
      <c r="W242" s="22" t="n">
        <f aca="false">IF(C242=1,$W$1,0)</f>
        <v>0</v>
      </c>
      <c r="X242" s="22" t="n">
        <f aca="false">IF(D242=1,$X$1,0)</f>
        <v>0</v>
      </c>
      <c r="Y242" s="22" t="n">
        <f aca="false">IF(E242=1,$Y$1,0)</f>
        <v>0</v>
      </c>
      <c r="Z242" s="22" t="n">
        <f aca="false">IF(F242=1,$Z$1,0)</f>
        <v>0</v>
      </c>
      <c r="AA242" s="22" t="n">
        <f aca="false">IF(G242=1,$AA$1,0)</f>
        <v>0</v>
      </c>
      <c r="AB242" s="22" t="n">
        <f aca="false">IF(H242=1,$AB$1,0)</f>
        <v>0</v>
      </c>
      <c r="AC242" s="22" t="n">
        <f aca="false">IF(I242=1,$AC$1,0)</f>
        <v>0</v>
      </c>
      <c r="AD242" s="22" t="n">
        <f aca="false">IF(J242=1,$AD$1,0)</f>
        <v>0</v>
      </c>
      <c r="AE242" s="18" t="n">
        <f aca="false">SUM(V242:AD242)</f>
        <v>0</v>
      </c>
      <c r="AF242" s="0" t="str">
        <f aca="false">LEFT(B242,1)&amp;LEFT(C242,1)&amp;LEFT(D242,1)&amp;LEFT(E242,1)&amp;LEFT(F242,1)&amp;LEFT(G242,1)&amp;LEFT(H242,1)&amp;LEFT(I242,1)&amp;LEFT(J242,1)</f>
        <v>000000000</v>
      </c>
    </row>
    <row r="243" customFormat="false" ht="15" hidden="false" customHeight="false" outlineLevel="0" collapsed="false">
      <c r="A243" s="7" t="n">
        <v>241</v>
      </c>
      <c r="B243" s="22" t="n">
        <v>0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0" t="s">
        <v>667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1"/>
      <c r="V243" s="22" t="n">
        <f aca="false">IF(B243=1,$V$1,0)</f>
        <v>0</v>
      </c>
      <c r="W243" s="22" t="n">
        <f aca="false">IF(C243=1,$W$1,0)</f>
        <v>0</v>
      </c>
      <c r="X243" s="22" t="n">
        <f aca="false">IF(D243=1,$X$1,0)</f>
        <v>0</v>
      </c>
      <c r="Y243" s="22" t="n">
        <f aca="false">IF(E243=1,$Y$1,0)</f>
        <v>0</v>
      </c>
      <c r="Z243" s="22" t="n">
        <f aca="false">IF(F243=1,$Z$1,0)</f>
        <v>0</v>
      </c>
      <c r="AA243" s="22" t="n">
        <f aca="false">IF(G243=1,$AA$1,0)</f>
        <v>0</v>
      </c>
      <c r="AB243" s="22" t="n">
        <f aca="false">IF(H243=1,$AB$1,0)</f>
        <v>0</v>
      </c>
      <c r="AC243" s="22" t="n">
        <f aca="false">IF(I243=1,$AC$1,0)</f>
        <v>0</v>
      </c>
      <c r="AD243" s="22" t="n">
        <f aca="false">IF(J243=1,$AD$1,0)</f>
        <v>0</v>
      </c>
      <c r="AE243" s="18" t="n">
        <f aca="false">SUM(V243:AD243)</f>
        <v>0</v>
      </c>
      <c r="AF243" s="0" t="str">
        <f aca="false">LEFT(B243,1)&amp;LEFT(C243,1)&amp;LEFT(D243,1)&amp;LEFT(E243,1)&amp;LEFT(F243,1)&amp;LEFT(G243,1)&amp;LEFT(H243,1)&amp;LEFT(I243,1)&amp;LEFT(J243,1)</f>
        <v>000000000</v>
      </c>
    </row>
    <row r="244" customFormat="false" ht="15" hidden="false" customHeight="false" outlineLevel="0" collapsed="false">
      <c r="A244" s="7" t="n">
        <v>242</v>
      </c>
      <c r="B244" s="22" t="n">
        <v>0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0" t="s">
        <v>67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1"/>
      <c r="V244" s="22" t="n">
        <f aca="false">IF(B244=1,$V$1,0)</f>
        <v>0</v>
      </c>
      <c r="W244" s="22" t="n">
        <f aca="false">IF(C244=1,$W$1,0)</f>
        <v>0</v>
      </c>
      <c r="X244" s="22" t="n">
        <f aca="false">IF(D244=1,$X$1,0)</f>
        <v>0</v>
      </c>
      <c r="Y244" s="22" t="n">
        <f aca="false">IF(E244=1,$Y$1,0)</f>
        <v>0</v>
      </c>
      <c r="Z244" s="22" t="n">
        <f aca="false">IF(F244=1,$Z$1,0)</f>
        <v>0</v>
      </c>
      <c r="AA244" s="22" t="n">
        <f aca="false">IF(G244=1,$AA$1,0)</f>
        <v>0</v>
      </c>
      <c r="AB244" s="22" t="n">
        <f aca="false">IF(H244=1,$AB$1,0)</f>
        <v>0</v>
      </c>
      <c r="AC244" s="22" t="n">
        <f aca="false">IF(I244=1,$AC$1,0)</f>
        <v>0</v>
      </c>
      <c r="AD244" s="22" t="n">
        <f aca="false">IF(J244=1,$AD$1,0)</f>
        <v>0</v>
      </c>
      <c r="AE244" s="18" t="n">
        <f aca="false">SUM(V244:AD244)</f>
        <v>0</v>
      </c>
      <c r="AF244" s="0" t="str">
        <f aca="false">LEFT(B244,1)&amp;LEFT(C244,1)&amp;LEFT(D244,1)&amp;LEFT(E244,1)&amp;LEFT(F244,1)&amp;LEFT(G244,1)&amp;LEFT(H244,1)&amp;LEFT(I244,1)&amp;LEFT(J244,1)</f>
        <v>000000000</v>
      </c>
    </row>
    <row r="245" customFormat="false" ht="15" hidden="false" customHeight="false" outlineLevel="0" collapsed="false">
      <c r="A245" s="7" t="n">
        <v>243</v>
      </c>
      <c r="B245" s="22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0" t="s">
        <v>673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1"/>
      <c r="V245" s="22" t="n">
        <f aca="false">IF(B245=1,$V$1,0)</f>
        <v>0</v>
      </c>
      <c r="W245" s="22" t="n">
        <f aca="false">IF(C245=1,$W$1,0)</f>
        <v>0</v>
      </c>
      <c r="X245" s="22" t="n">
        <f aca="false">IF(D245=1,$X$1,0)</f>
        <v>0</v>
      </c>
      <c r="Y245" s="22" t="n">
        <f aca="false">IF(E245=1,$Y$1,0)</f>
        <v>0</v>
      </c>
      <c r="Z245" s="22" t="n">
        <f aca="false">IF(F245=1,$Z$1,0)</f>
        <v>0</v>
      </c>
      <c r="AA245" s="22" t="n">
        <f aca="false">IF(G245=1,$AA$1,0)</f>
        <v>0</v>
      </c>
      <c r="AB245" s="22" t="n">
        <f aca="false">IF(H245=1,$AB$1,0)</f>
        <v>0</v>
      </c>
      <c r="AC245" s="22" t="n">
        <f aca="false">IF(I245=1,$AC$1,0)</f>
        <v>0</v>
      </c>
      <c r="AD245" s="22" t="n">
        <f aca="false">IF(J245=1,$AD$1,0)</f>
        <v>0</v>
      </c>
      <c r="AE245" s="18" t="n">
        <f aca="false">SUM(V245:AD245)</f>
        <v>0</v>
      </c>
      <c r="AF245" s="0" t="str">
        <f aca="false">LEFT(B245,1)&amp;LEFT(C245,1)&amp;LEFT(D245,1)&amp;LEFT(E245,1)&amp;LEFT(F245,1)&amp;LEFT(G245,1)&amp;LEFT(H245,1)&amp;LEFT(I245,1)&amp;LEFT(J245,1)</f>
        <v>000000000</v>
      </c>
    </row>
    <row r="246" customFormat="false" ht="15" hidden="false" customHeight="false" outlineLevel="0" collapsed="false">
      <c r="A246" s="7" t="n">
        <v>244</v>
      </c>
      <c r="B246" s="22" t="n">
        <v>0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0" t="s">
        <v>676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1"/>
      <c r="V246" s="22" t="n">
        <f aca="false">IF(B246=1,$V$1,0)</f>
        <v>0</v>
      </c>
      <c r="W246" s="22" t="n">
        <f aca="false">IF(C246=1,$W$1,0)</f>
        <v>0</v>
      </c>
      <c r="X246" s="22" t="n">
        <f aca="false">IF(D246=1,$X$1,0)</f>
        <v>0</v>
      </c>
      <c r="Y246" s="22" t="n">
        <f aca="false">IF(E246=1,$Y$1,0)</f>
        <v>0</v>
      </c>
      <c r="Z246" s="22" t="n">
        <f aca="false">IF(F246=1,$Z$1,0)</f>
        <v>0</v>
      </c>
      <c r="AA246" s="22" t="n">
        <f aca="false">IF(G246=1,$AA$1,0)</f>
        <v>0</v>
      </c>
      <c r="AB246" s="22" t="n">
        <f aca="false">IF(H246=1,$AB$1,0)</f>
        <v>0</v>
      </c>
      <c r="AC246" s="22" t="n">
        <f aca="false">IF(I246=1,$AC$1,0)</f>
        <v>0</v>
      </c>
      <c r="AD246" s="22" t="n">
        <f aca="false">IF(J246=1,$AD$1,0)</f>
        <v>0</v>
      </c>
      <c r="AE246" s="18" t="n">
        <f aca="false">SUM(V246:AD246)</f>
        <v>0</v>
      </c>
      <c r="AF246" s="0" t="str">
        <f aca="false">LEFT(B246,1)&amp;LEFT(C246,1)&amp;LEFT(D246,1)&amp;LEFT(E246,1)&amp;LEFT(F246,1)&amp;LEFT(G246,1)&amp;LEFT(H246,1)&amp;LEFT(I246,1)&amp;LEFT(J246,1)</f>
        <v>000000000</v>
      </c>
    </row>
    <row r="247" customFormat="false" ht="15" hidden="false" customHeight="false" outlineLevel="0" collapsed="false">
      <c r="A247" s="7" t="n">
        <v>245</v>
      </c>
      <c r="B247" s="22" t="n">
        <v>0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0" t="s">
        <v>679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1"/>
      <c r="V247" s="22" t="n">
        <f aca="false">IF(B247=1,$V$1,0)</f>
        <v>0</v>
      </c>
      <c r="W247" s="22" t="n">
        <f aca="false">IF(C247=1,$W$1,0)</f>
        <v>0</v>
      </c>
      <c r="X247" s="22" t="n">
        <f aca="false">IF(D247=1,$X$1,0)</f>
        <v>0</v>
      </c>
      <c r="Y247" s="22" t="n">
        <f aca="false">IF(E247=1,$Y$1,0)</f>
        <v>0</v>
      </c>
      <c r="Z247" s="22" t="n">
        <f aca="false">IF(F247=1,$Z$1,0)</f>
        <v>0</v>
      </c>
      <c r="AA247" s="22" t="n">
        <f aca="false">IF(G247=1,$AA$1,0)</f>
        <v>0</v>
      </c>
      <c r="AB247" s="22" t="n">
        <f aca="false">IF(H247=1,$AB$1,0)</f>
        <v>0</v>
      </c>
      <c r="AC247" s="22" t="n">
        <f aca="false">IF(I247=1,$AC$1,0)</f>
        <v>0</v>
      </c>
      <c r="AD247" s="22" t="n">
        <f aca="false">IF(J247=1,$AD$1,0)</f>
        <v>0</v>
      </c>
      <c r="AE247" s="18" t="n">
        <f aca="false">SUM(V247:AD247)</f>
        <v>0</v>
      </c>
      <c r="AF247" s="0" t="str">
        <f aca="false">LEFT(B247,1)&amp;LEFT(C247,1)&amp;LEFT(D247,1)&amp;LEFT(E247,1)&amp;LEFT(F247,1)&amp;LEFT(G247,1)&amp;LEFT(H247,1)&amp;LEFT(I247,1)&amp;LEFT(J247,1)</f>
        <v>000000000</v>
      </c>
    </row>
    <row r="248" customFormat="false" ht="15" hidden="false" customHeight="false" outlineLevel="0" collapsed="false">
      <c r="A248" s="7" t="n">
        <v>246</v>
      </c>
      <c r="B248" s="22" t="n">
        <v>0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0" t="s">
        <v>682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1"/>
      <c r="V248" s="22" t="n">
        <f aca="false">IF(B248=1,$V$1,0)</f>
        <v>0</v>
      </c>
      <c r="W248" s="22" t="n">
        <f aca="false">IF(C248=1,$W$1,0)</f>
        <v>0</v>
      </c>
      <c r="X248" s="22" t="n">
        <f aca="false">IF(D248=1,$X$1,0)</f>
        <v>0</v>
      </c>
      <c r="Y248" s="22" t="n">
        <f aca="false">IF(E248=1,$Y$1,0)</f>
        <v>0</v>
      </c>
      <c r="Z248" s="22" t="n">
        <f aca="false">IF(F248=1,$Z$1,0)</f>
        <v>0</v>
      </c>
      <c r="AA248" s="22" t="n">
        <f aca="false">IF(G248=1,$AA$1,0)</f>
        <v>0</v>
      </c>
      <c r="AB248" s="22" t="n">
        <f aca="false">IF(H248=1,$AB$1,0)</f>
        <v>0</v>
      </c>
      <c r="AC248" s="22" t="n">
        <f aca="false">IF(I248=1,$AC$1,0)</f>
        <v>0</v>
      </c>
      <c r="AD248" s="22" t="n">
        <f aca="false">IF(J248=1,$AD$1,0)</f>
        <v>0</v>
      </c>
      <c r="AE248" s="18" t="n">
        <f aca="false">SUM(V248:AD248)</f>
        <v>0</v>
      </c>
      <c r="AF248" s="0" t="str">
        <f aca="false">LEFT(B248,1)&amp;LEFT(C248,1)&amp;LEFT(D248,1)&amp;LEFT(E248,1)&amp;LEFT(F248,1)&amp;LEFT(G248,1)&amp;LEFT(H248,1)&amp;LEFT(I248,1)&amp;LEFT(J248,1)</f>
        <v>000000000</v>
      </c>
    </row>
    <row r="249" customFormat="false" ht="15" hidden="false" customHeight="false" outlineLevel="0" collapsed="false">
      <c r="A249" s="7" t="n">
        <v>247</v>
      </c>
      <c r="B249" s="22" t="n">
        <v>0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0" t="s">
        <v>685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1"/>
      <c r="V249" s="22" t="n">
        <f aca="false">IF(B249=1,$V$1,0)</f>
        <v>0</v>
      </c>
      <c r="W249" s="22" t="n">
        <f aca="false">IF(C249=1,$W$1,0)</f>
        <v>0</v>
      </c>
      <c r="X249" s="22" t="n">
        <f aca="false">IF(D249=1,$X$1,0)</f>
        <v>0</v>
      </c>
      <c r="Y249" s="22" t="n">
        <f aca="false">IF(E249=1,$Y$1,0)</f>
        <v>0</v>
      </c>
      <c r="Z249" s="22" t="n">
        <f aca="false">IF(F249=1,$Z$1,0)</f>
        <v>0</v>
      </c>
      <c r="AA249" s="22" t="n">
        <f aca="false">IF(G249=1,$AA$1,0)</f>
        <v>0</v>
      </c>
      <c r="AB249" s="22" t="n">
        <f aca="false">IF(H249=1,$AB$1,0)</f>
        <v>0</v>
      </c>
      <c r="AC249" s="22" t="n">
        <f aca="false">IF(I249=1,$AC$1,0)</f>
        <v>0</v>
      </c>
      <c r="AD249" s="22" t="n">
        <f aca="false">IF(J249=1,$AD$1,0)</f>
        <v>0</v>
      </c>
      <c r="AE249" s="18" t="n">
        <f aca="false">SUM(V249:AD249)</f>
        <v>0</v>
      </c>
      <c r="AF249" s="0" t="str">
        <f aca="false">LEFT(B249,1)&amp;LEFT(C249,1)&amp;LEFT(D249,1)&amp;LEFT(E249,1)&amp;LEFT(F249,1)&amp;LEFT(G249,1)&amp;LEFT(H249,1)&amp;LEFT(I249,1)&amp;LEFT(J249,1)</f>
        <v>000000000</v>
      </c>
    </row>
    <row r="250" customFormat="false" ht="15" hidden="false" customHeight="false" outlineLevel="0" collapsed="false">
      <c r="A250" s="7" t="n">
        <v>248</v>
      </c>
      <c r="B250" s="22" t="n">
        <v>0</v>
      </c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0" t="s">
        <v>688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1"/>
      <c r="V250" s="22" t="n">
        <f aca="false">IF(B250=1,$V$1,0)</f>
        <v>0</v>
      </c>
      <c r="W250" s="22" t="n">
        <f aca="false">IF(C250=1,$W$1,0)</f>
        <v>0</v>
      </c>
      <c r="X250" s="22" t="n">
        <f aca="false">IF(D250=1,$X$1,0)</f>
        <v>0</v>
      </c>
      <c r="Y250" s="22" t="n">
        <f aca="false">IF(E250=1,$Y$1,0)</f>
        <v>0</v>
      </c>
      <c r="Z250" s="22" t="n">
        <f aca="false">IF(F250=1,$Z$1,0)</f>
        <v>0</v>
      </c>
      <c r="AA250" s="22" t="n">
        <f aca="false">IF(G250=1,$AA$1,0)</f>
        <v>0</v>
      </c>
      <c r="AB250" s="22" t="n">
        <f aca="false">IF(H250=1,$AB$1,0)</f>
        <v>0</v>
      </c>
      <c r="AC250" s="22" t="n">
        <f aca="false">IF(I250=1,$AC$1,0)</f>
        <v>0</v>
      </c>
      <c r="AD250" s="22" t="n">
        <f aca="false">IF(J250=1,$AD$1,0)</f>
        <v>0</v>
      </c>
      <c r="AE250" s="18" t="n">
        <f aca="false">SUM(V250:AD250)</f>
        <v>0</v>
      </c>
      <c r="AF250" s="0" t="str">
        <f aca="false">LEFT(B250,1)&amp;LEFT(C250,1)&amp;LEFT(D250,1)&amp;LEFT(E250,1)&amp;LEFT(F250,1)&amp;LEFT(G250,1)&amp;LEFT(H250,1)&amp;LEFT(I250,1)&amp;LEFT(J250,1)</f>
        <v>000000000</v>
      </c>
    </row>
    <row r="251" customFormat="false" ht="15" hidden="false" customHeight="false" outlineLevel="0" collapsed="false">
      <c r="A251" s="7" t="n">
        <v>249</v>
      </c>
      <c r="B251" s="22" t="n">
        <v>0</v>
      </c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0" t="s">
        <v>691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1"/>
      <c r="V251" s="22" t="n">
        <f aca="false">IF(B251=1,$V$1,0)</f>
        <v>0</v>
      </c>
      <c r="W251" s="22" t="n">
        <f aca="false">IF(C251=1,$W$1,0)</f>
        <v>0</v>
      </c>
      <c r="X251" s="22" t="n">
        <f aca="false">IF(D251=1,$X$1,0)</f>
        <v>0</v>
      </c>
      <c r="Y251" s="22" t="n">
        <f aca="false">IF(E251=1,$Y$1,0)</f>
        <v>0</v>
      </c>
      <c r="Z251" s="22" t="n">
        <f aca="false">IF(F251=1,$Z$1,0)</f>
        <v>0</v>
      </c>
      <c r="AA251" s="22" t="n">
        <f aca="false">IF(G251=1,$AA$1,0)</f>
        <v>0</v>
      </c>
      <c r="AB251" s="22" t="n">
        <f aca="false">IF(H251=1,$AB$1,0)</f>
        <v>0</v>
      </c>
      <c r="AC251" s="22" t="n">
        <f aca="false">IF(I251=1,$AC$1,0)</f>
        <v>0</v>
      </c>
      <c r="AD251" s="22" t="n">
        <f aca="false">IF(J251=1,$AD$1,0)</f>
        <v>0</v>
      </c>
      <c r="AE251" s="18" t="n">
        <f aca="false">SUM(V251:AD251)</f>
        <v>0</v>
      </c>
      <c r="AF251" s="0" t="str">
        <f aca="false">LEFT(B251,1)&amp;LEFT(C251,1)&amp;LEFT(D251,1)&amp;LEFT(E251,1)&amp;LEFT(F251,1)&amp;LEFT(G251,1)&amp;LEFT(H251,1)&amp;LEFT(I251,1)&amp;LEFT(J251,1)</f>
        <v>000000000</v>
      </c>
    </row>
    <row r="252" customFormat="false" ht="15" hidden="false" customHeight="false" outlineLevel="0" collapsed="false">
      <c r="A252" s="7" t="n">
        <v>250</v>
      </c>
      <c r="B252" s="22" t="n">
        <v>0</v>
      </c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0" t="s">
        <v>694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1"/>
      <c r="V252" s="22" t="n">
        <f aca="false">IF(B252=1,$V$1,0)</f>
        <v>0</v>
      </c>
      <c r="W252" s="22" t="n">
        <f aca="false">IF(C252=1,$W$1,0)</f>
        <v>0</v>
      </c>
      <c r="X252" s="22" t="n">
        <f aca="false">IF(D252=1,$X$1,0)</f>
        <v>0</v>
      </c>
      <c r="Y252" s="22" t="n">
        <f aca="false">IF(E252=1,$Y$1,0)</f>
        <v>0</v>
      </c>
      <c r="Z252" s="22" t="n">
        <f aca="false">IF(F252=1,$Z$1,0)</f>
        <v>0</v>
      </c>
      <c r="AA252" s="22" t="n">
        <f aca="false">IF(G252=1,$AA$1,0)</f>
        <v>0</v>
      </c>
      <c r="AB252" s="22" t="n">
        <f aca="false">IF(H252=1,$AB$1,0)</f>
        <v>0</v>
      </c>
      <c r="AC252" s="22" t="n">
        <f aca="false">IF(I252=1,$AC$1,0)</f>
        <v>0</v>
      </c>
      <c r="AD252" s="22" t="n">
        <f aca="false">IF(J252=1,$AD$1,0)</f>
        <v>0</v>
      </c>
      <c r="AE252" s="18" t="n">
        <f aca="false">SUM(V252:AD252)</f>
        <v>0</v>
      </c>
      <c r="AF252" s="0" t="str">
        <f aca="false">LEFT(B252,1)&amp;LEFT(C252,1)&amp;LEFT(D252,1)&amp;LEFT(E252,1)&amp;LEFT(F252,1)&amp;LEFT(G252,1)&amp;LEFT(H252,1)&amp;LEFT(I252,1)&amp;LEFT(J252,1)</f>
        <v>000000000</v>
      </c>
    </row>
    <row r="253" customFormat="false" ht="15" hidden="false" customHeight="false" outlineLevel="0" collapsed="false">
      <c r="A253" s="7" t="n">
        <v>251</v>
      </c>
      <c r="B253" s="22" t="n">
        <v>0</v>
      </c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0" t="s">
        <v>697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1"/>
      <c r="V253" s="22" t="n">
        <f aca="false">IF(B253=1,$V$1,0)</f>
        <v>0</v>
      </c>
      <c r="W253" s="22" t="n">
        <f aca="false">IF(C253=1,$W$1,0)</f>
        <v>0</v>
      </c>
      <c r="X253" s="22" t="n">
        <f aca="false">IF(D253=1,$X$1,0)</f>
        <v>0</v>
      </c>
      <c r="Y253" s="22" t="n">
        <f aca="false">IF(E253=1,$Y$1,0)</f>
        <v>0</v>
      </c>
      <c r="Z253" s="22" t="n">
        <f aca="false">IF(F253=1,$Z$1,0)</f>
        <v>0</v>
      </c>
      <c r="AA253" s="22" t="n">
        <f aca="false">IF(G253=1,$AA$1,0)</f>
        <v>0</v>
      </c>
      <c r="AB253" s="22" t="n">
        <f aca="false">IF(H253=1,$AB$1,0)</f>
        <v>0</v>
      </c>
      <c r="AC253" s="22" t="n">
        <f aca="false">IF(I253=1,$AC$1,0)</f>
        <v>0</v>
      </c>
      <c r="AD253" s="22" t="n">
        <f aca="false">IF(J253=1,$AD$1,0)</f>
        <v>0</v>
      </c>
      <c r="AE253" s="18" t="n">
        <f aca="false">SUM(V253:AD253)</f>
        <v>0</v>
      </c>
      <c r="AF253" s="0" t="str">
        <f aca="false">LEFT(B253,1)&amp;LEFT(C253,1)&amp;LEFT(D253,1)&amp;LEFT(E253,1)&amp;LEFT(F253,1)&amp;LEFT(G253,1)&amp;LEFT(H253,1)&amp;LEFT(I253,1)&amp;LEFT(J253,1)</f>
        <v>000000000</v>
      </c>
    </row>
    <row r="254" customFormat="false" ht="15" hidden="false" customHeight="false" outlineLevel="0" collapsed="false">
      <c r="A254" s="7" t="n">
        <v>252</v>
      </c>
      <c r="B254" s="22" t="n">
        <v>0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0" t="s">
        <v>70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1"/>
      <c r="V254" s="22" t="n">
        <f aca="false">IF(B254=1,$V$1,0)</f>
        <v>0</v>
      </c>
      <c r="W254" s="22" t="n">
        <f aca="false">IF(C254=1,$W$1,0)</f>
        <v>0</v>
      </c>
      <c r="X254" s="22" t="n">
        <f aca="false">IF(D254=1,$X$1,0)</f>
        <v>0</v>
      </c>
      <c r="Y254" s="22" t="n">
        <f aca="false">IF(E254=1,$Y$1,0)</f>
        <v>0</v>
      </c>
      <c r="Z254" s="22" t="n">
        <f aca="false">IF(F254=1,$Z$1,0)</f>
        <v>0</v>
      </c>
      <c r="AA254" s="22" t="n">
        <f aca="false">IF(G254=1,$AA$1,0)</f>
        <v>0</v>
      </c>
      <c r="AB254" s="22" t="n">
        <f aca="false">IF(H254=1,$AB$1,0)</f>
        <v>0</v>
      </c>
      <c r="AC254" s="22" t="n">
        <f aca="false">IF(I254=1,$AC$1,0)</f>
        <v>0</v>
      </c>
      <c r="AD254" s="22" t="n">
        <f aca="false">IF(J254=1,$AD$1,0)</f>
        <v>0</v>
      </c>
      <c r="AE254" s="18" t="n">
        <f aca="false">SUM(V254:AD254)</f>
        <v>0</v>
      </c>
      <c r="AF254" s="0" t="str">
        <f aca="false">LEFT(B254,1)&amp;LEFT(C254,1)&amp;LEFT(D254,1)&amp;LEFT(E254,1)&amp;LEFT(F254,1)&amp;LEFT(G254,1)&amp;LEFT(H254,1)&amp;LEFT(I254,1)&amp;LEFT(J254,1)</f>
        <v>000000000</v>
      </c>
    </row>
    <row r="255" customFormat="false" ht="15" hidden="false" customHeight="false" outlineLevel="0" collapsed="false">
      <c r="A255" s="7" t="n">
        <v>253</v>
      </c>
      <c r="B255" s="22" t="n">
        <v>0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0" t="s">
        <v>703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1"/>
      <c r="V255" s="22" t="n">
        <f aca="false">IF(B255=1,$V$1,0)</f>
        <v>0</v>
      </c>
      <c r="W255" s="22" t="n">
        <f aca="false">IF(C255=1,$W$1,0)</f>
        <v>0</v>
      </c>
      <c r="X255" s="22" t="n">
        <f aca="false">IF(D255=1,$X$1,0)</f>
        <v>0</v>
      </c>
      <c r="Y255" s="22" t="n">
        <f aca="false">IF(E255=1,$Y$1,0)</f>
        <v>0</v>
      </c>
      <c r="Z255" s="22" t="n">
        <f aca="false">IF(F255=1,$Z$1,0)</f>
        <v>0</v>
      </c>
      <c r="AA255" s="22" t="n">
        <f aca="false">IF(G255=1,$AA$1,0)</f>
        <v>0</v>
      </c>
      <c r="AB255" s="22" t="n">
        <f aca="false">IF(H255=1,$AB$1,0)</f>
        <v>0</v>
      </c>
      <c r="AC255" s="22" t="n">
        <f aca="false">IF(I255=1,$AC$1,0)</f>
        <v>0</v>
      </c>
      <c r="AD255" s="22" t="n">
        <f aca="false">IF(J255=1,$AD$1,0)</f>
        <v>0</v>
      </c>
      <c r="AE255" s="18" t="n">
        <f aca="false">SUM(V255:AD255)</f>
        <v>0</v>
      </c>
      <c r="AF255" s="0" t="str">
        <f aca="false">LEFT(B255,1)&amp;LEFT(C255,1)&amp;LEFT(D255,1)&amp;LEFT(E255,1)&amp;LEFT(F255,1)&amp;LEFT(G255,1)&amp;LEFT(H255,1)&amp;LEFT(I255,1)&amp;LEFT(J255,1)</f>
        <v>000000000</v>
      </c>
    </row>
    <row r="256" customFormat="false" ht="15" hidden="false" customHeight="false" outlineLevel="0" collapsed="false">
      <c r="A256" s="7" t="n">
        <v>254</v>
      </c>
      <c r="B256" s="22" t="n">
        <v>0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0" t="s">
        <v>706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1"/>
      <c r="V256" s="22" t="n">
        <f aca="false">IF(B256=1,$V$1,0)</f>
        <v>0</v>
      </c>
      <c r="W256" s="22" t="n">
        <f aca="false">IF(C256=1,$W$1,0)</f>
        <v>0</v>
      </c>
      <c r="X256" s="22" t="n">
        <f aca="false">IF(D256=1,$X$1,0)</f>
        <v>0</v>
      </c>
      <c r="Y256" s="22" t="n">
        <f aca="false">IF(E256=1,$Y$1,0)</f>
        <v>0</v>
      </c>
      <c r="Z256" s="22" t="n">
        <f aca="false">IF(F256=1,$Z$1,0)</f>
        <v>0</v>
      </c>
      <c r="AA256" s="22" t="n">
        <f aca="false">IF(G256=1,$AA$1,0)</f>
        <v>0</v>
      </c>
      <c r="AB256" s="22" t="n">
        <f aca="false">IF(H256=1,$AB$1,0)</f>
        <v>0</v>
      </c>
      <c r="AC256" s="22" t="n">
        <f aca="false">IF(I256=1,$AC$1,0)</f>
        <v>0</v>
      </c>
      <c r="AD256" s="22" t="n">
        <f aca="false">IF(J256=1,$AD$1,0)</f>
        <v>0</v>
      </c>
      <c r="AE256" s="18" t="n">
        <f aca="false">SUM(V256:AD256)</f>
        <v>0</v>
      </c>
      <c r="AF256" s="0" t="str">
        <f aca="false">LEFT(B256,1)&amp;LEFT(C256,1)&amp;LEFT(D256,1)&amp;LEFT(E256,1)&amp;LEFT(F256,1)&amp;LEFT(G256,1)&amp;LEFT(H256,1)&amp;LEFT(I256,1)&amp;LEFT(J256,1)</f>
        <v>000000000</v>
      </c>
    </row>
    <row r="257" customFormat="false" ht="15" hidden="false" customHeight="false" outlineLevel="0" collapsed="false">
      <c r="A257" s="7" t="n">
        <v>255</v>
      </c>
      <c r="B257" s="22" t="n">
        <v>0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0" t="s">
        <v>709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1"/>
      <c r="V257" s="22" t="n">
        <f aca="false">IF(B257=1,$V$1,0)</f>
        <v>0</v>
      </c>
      <c r="W257" s="22" t="n">
        <f aca="false">IF(C257=1,$W$1,0)</f>
        <v>0</v>
      </c>
      <c r="X257" s="22" t="n">
        <f aca="false">IF(D257=1,$X$1,0)</f>
        <v>0</v>
      </c>
      <c r="Y257" s="22" t="n">
        <f aca="false">IF(E257=1,$Y$1,0)</f>
        <v>0</v>
      </c>
      <c r="Z257" s="22" t="n">
        <f aca="false">IF(F257=1,$Z$1,0)</f>
        <v>0</v>
      </c>
      <c r="AA257" s="22" t="n">
        <f aca="false">IF(G257=1,$AA$1,0)</f>
        <v>0</v>
      </c>
      <c r="AB257" s="22" t="n">
        <f aca="false">IF(H257=1,$AB$1,0)</f>
        <v>0</v>
      </c>
      <c r="AC257" s="22" t="n">
        <f aca="false">IF(I257=1,$AC$1,0)</f>
        <v>0</v>
      </c>
      <c r="AD257" s="22" t="n">
        <f aca="false">IF(J257=1,$AD$1,0)</f>
        <v>0</v>
      </c>
      <c r="AE257" s="18" t="n">
        <f aca="false">SUM(V257:AD257)</f>
        <v>0</v>
      </c>
      <c r="AF257" s="0" t="str">
        <f aca="false">LEFT(B257,1)&amp;LEFT(C257,1)&amp;LEFT(D257,1)&amp;LEFT(E257,1)&amp;LEFT(F257,1)&amp;LEFT(G257,1)&amp;LEFT(H257,1)&amp;LEFT(I257,1)&amp;LEFT(J257,1)</f>
        <v>000000000</v>
      </c>
    </row>
  </sheetData>
  <conditionalFormatting sqref="B2:J116">
    <cfRule type="expression" priority="2" aboveAverage="0" equalAverage="0" bottom="0" percent="0" rank="0" text="" dxfId="1">
      <formula>NOT(ISERROR(SEARCH("1",Lookup!B2)))</formula>
    </cfRule>
  </conditionalFormatting>
  <conditionalFormatting sqref="L2:U116">
    <cfRule type="expression" priority="3" aboveAverage="0" equalAverage="0" bottom="0" percent="0" rank="0" text="" dxfId="2">
      <formula>NOT(ISERROR(SEARCH("1",Lookup!L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00:50:15Z</dcterms:created>
  <dc:creator>Peter Faulks</dc:creator>
  <dc:description/>
  <dc:language>en-US</dc:language>
  <cp:lastModifiedBy>Peter Faulks</cp:lastModifiedBy>
  <dcterms:modified xsi:type="dcterms:W3CDTF">2022-09-29T04:09:13Z</dcterms:modified>
  <cp:revision>0</cp:revision>
  <dc:subject/>
  <dc:title/>
</cp:coreProperties>
</file>